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7</definedName>
    <definedName function="false" hidden="false" localSheetId="4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16">
  <si>
    <t xml:space="preserve">                                                      Приложение 1</t>
  </si>
  <si>
    <t xml:space="preserve">                                                      к Решению Совета депутатов</t>
  </si>
  <si>
    <t xml:space="preserve">                                                      МО "Сафроновское"</t>
  </si>
  <si>
    <t xml:space="preserve">                                                      от " 25  "апреля                2023 г."№ 55</t>
  </si>
  <si>
    <t xml:space="preserve">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1"  декабря 2022 г. № 44</t>
  </si>
  <si>
    <t xml:space="preserve">                                                     от "21" декабря 2022 № 44</t>
  </si>
  <si>
    <t xml:space="preserve"> </t>
  </si>
  <si>
    <t xml:space="preserve">Прогнозируемое поступление доходов бюджета муниципального образования "Сафроновское" на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Приложение № 2</t>
  </si>
  <si>
    <t xml:space="preserve">                     к  Решению Совета депутатов</t>
  </si>
  <si>
    <t xml:space="preserve">                     МО "Сафроновское"</t>
  </si>
  <si>
    <t xml:space="preserve">                     от "25   " апреля         2023 г. № 55</t>
  </si>
  <si>
    <t xml:space="preserve">                     Приложение № 3</t>
  </si>
  <si>
    <t xml:space="preserve">                     от "21" декабря 2022 г. № 44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3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25  "апреля        2023 г. №  55</t>
  </si>
  <si>
    <t xml:space="preserve">                           Приложение №  4</t>
  </si>
  <si>
    <t xml:space="preserve">                           от "21"  декабря 2022 г. № 44</t>
  </si>
  <si>
    <t xml:space="preserve">Ведомственная структура расходов бюджета муниципального образования "Сафроновское" на 2023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ддержка и развитие деятельности добровольной народной дружины муниципального образования "Сафроновское" на 2023 год"</t>
  </si>
  <si>
    <t xml:space="preserve">04 0 00 00000</t>
  </si>
  <si>
    <t xml:space="preserve">Реализация мероприятий поддержки и развития деятельности добровольной народной дружины муниципального образования "Сафроновское"</t>
  </si>
  <si>
    <t xml:space="preserve">04 1 00 00000</t>
  </si>
  <si>
    <t xml:space="preserve">Мероприятия по организации и обеспечению деятельности добровольной народной дружины муниципального образования "Сафроновское"</t>
  </si>
  <si>
    <t xml:space="preserve">04 1 00 48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3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Содержание объектов федерального проекта "Формирование современной городской среды"</t>
  </si>
  <si>
    <t xml:space="preserve">02 2 00 4604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9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общественной территории за счет средств бюджета муниципального образования "Ленский муниципальный район"</t>
  </si>
  <si>
    <t xml:space="preserve">03 1 01 81780</t>
  </si>
  <si>
    <t xml:space="preserve">03 1 00 8178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25 "  апреля        2023 г. №55</t>
  </si>
  <si>
    <t xml:space="preserve">                                 Приложение № 5</t>
  </si>
  <si>
    <t xml:space="preserve">                                 от "21"  декабря 2022 г. № 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3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2.Муниципальная  программа  "Благоустройство территории муниципального образования  "Сафроновское" на 2023 год"</t>
  </si>
  <si>
    <t xml:space="preserve">3.Муниципальная программа "Формирование современной городской среды на 2019-2024 годы"</t>
  </si>
  <si>
    <t xml:space="preserve">4.Муницпальная программа "Поддержка и развитие деятельности добровольной народной дружины муниципального образования "Сафроновское" на 2023 год"</t>
  </si>
  <si>
    <t xml:space="preserve">                                                 Приложение № 5</t>
  </si>
  <si>
    <t xml:space="preserve">                                                к Решению Совета депутатов</t>
  </si>
  <si>
    <t xml:space="preserve">                               МО "Сафроновское"</t>
  </si>
  <si>
    <t xml:space="preserve">                                  от "25 апреля  "         2023 г. № 55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21"  декабря 2022 г. № 44</t>
  </si>
  <si>
    <t xml:space="preserve">Источники финансирования дефицита</t>
  </si>
  <si>
    <t xml:space="preserve">бюджета муниципального образования «Сафроновское» на 2023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General"/>
    <numFmt numFmtId="171" formatCode="#,##0.00"/>
    <numFmt numFmtId="172" formatCode="0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5" hidden="false" customHeight="false" outlineLevel="0" collapsed="false">
      <c r="A4" s="1"/>
      <c r="B4" s="2" t="s">
        <v>3</v>
      </c>
      <c r="C4" s="2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2" t="s">
        <v>4</v>
      </c>
      <c r="C6" s="2"/>
    </row>
    <row r="7" customFormat="false" ht="14.25" hidden="false" customHeight="true" outlineLevel="0" collapsed="false">
      <c r="A7" s="3" t="s">
        <v>5</v>
      </c>
      <c r="B7" s="2" t="s">
        <v>1</v>
      </c>
      <c r="C7" s="2"/>
    </row>
    <row r="8" customFormat="false" ht="15" hidden="false" customHeight="false" outlineLevel="0" collapsed="false">
      <c r="A8" s="3" t="s">
        <v>6</v>
      </c>
      <c r="B8" s="2" t="s">
        <v>2</v>
      </c>
      <c r="C8" s="2"/>
    </row>
    <row r="9" customFormat="false" ht="15" hidden="false" customHeight="false" outlineLevel="0" collapsed="false">
      <c r="A9" s="3" t="s">
        <v>7</v>
      </c>
      <c r="B9" s="2" t="s">
        <v>8</v>
      </c>
      <c r="C9" s="2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5"/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.75" hidden="false" customHeight="false" outlineLevel="0" collapsed="false">
      <c r="A14" s="6" t="s">
        <v>10</v>
      </c>
      <c r="B14" s="6"/>
      <c r="C14" s="6"/>
    </row>
    <row r="15" customFormat="false" ht="15.75" hidden="false" customHeight="false" outlineLevel="0" collapsed="false">
      <c r="A15" s="6"/>
      <c r="B15" s="6"/>
      <c r="C15" s="6"/>
    </row>
    <row r="16" customFormat="false" ht="15.75" hidden="false" customHeight="false" outlineLevel="0" collapsed="false">
      <c r="A16" s="7"/>
      <c r="B16" s="7"/>
      <c r="C16" s="7"/>
    </row>
    <row r="17" customFormat="false" ht="42.75" hidden="false" customHeight="true" outlineLevel="0" collapsed="false">
      <c r="A17" s="8" t="s">
        <v>11</v>
      </c>
      <c r="B17" s="8" t="s">
        <v>12</v>
      </c>
      <c r="C17" s="8" t="s">
        <v>13</v>
      </c>
    </row>
    <row r="18" customFormat="false" ht="24" hidden="false" customHeight="true" outlineLevel="0" collapsed="false">
      <c r="A18" s="8" t="n">
        <v>1</v>
      </c>
      <c r="B18" s="8" t="n">
        <v>2</v>
      </c>
      <c r="C18" s="9" t="n">
        <v>3</v>
      </c>
    </row>
    <row r="19" customFormat="false" ht="21.75" hidden="false" customHeight="true" outlineLevel="0" collapsed="false">
      <c r="A19" s="10" t="s">
        <v>14</v>
      </c>
      <c r="B19" s="11" t="s">
        <v>15</v>
      </c>
      <c r="C19" s="12" t="n">
        <f aca="false">SUM(C21+C26+C29+C45+C52+C56+C63)</f>
        <v>6156.4</v>
      </c>
    </row>
    <row r="20" customFormat="false" ht="23.25" hidden="false" customHeight="true" outlineLevel="0" collapsed="false">
      <c r="A20" s="13" t="s">
        <v>16</v>
      </c>
      <c r="B20" s="14" t="s">
        <v>17</v>
      </c>
      <c r="C20" s="15" t="n">
        <f aca="false">C21</f>
        <v>2655.9</v>
      </c>
    </row>
    <row r="21" customFormat="false" ht="25.5" hidden="false" customHeight="true" outlineLevel="0" collapsed="false">
      <c r="A21" s="13" t="s">
        <v>18</v>
      </c>
      <c r="B21" s="14" t="s">
        <v>19</v>
      </c>
      <c r="C21" s="15" t="n">
        <f aca="false">C22+C23+C24+C25</f>
        <v>2655.9</v>
      </c>
    </row>
    <row r="22" customFormat="false" ht="63.75" hidden="false" customHeight="true" outlineLevel="0" collapsed="false">
      <c r="A22" s="16" t="s">
        <v>20</v>
      </c>
      <c r="B22" s="14" t="s">
        <v>21</v>
      </c>
      <c r="C22" s="15" t="n">
        <f aca="false">2278.7+314.2</f>
        <v>2592.9</v>
      </c>
    </row>
    <row r="23" customFormat="false" ht="89.25" hidden="false" customHeight="true" outlineLevel="0" collapsed="false">
      <c r="A23" s="16" t="s">
        <v>22</v>
      </c>
      <c r="B23" s="14" t="s">
        <v>23</v>
      </c>
      <c r="C23" s="15" t="n">
        <v>40</v>
      </c>
    </row>
    <row r="24" customFormat="false" ht="47.25" hidden="false" customHeight="true" outlineLevel="0" collapsed="false">
      <c r="A24" s="13" t="s">
        <v>24</v>
      </c>
      <c r="B24" s="14" t="s">
        <v>25</v>
      </c>
      <c r="C24" s="15" t="n">
        <v>17.5</v>
      </c>
    </row>
    <row r="25" customFormat="false" ht="91.5" hidden="false" customHeight="true" outlineLevel="0" collapsed="false">
      <c r="A25" s="13" t="s">
        <v>26</v>
      </c>
      <c r="B25" s="14" t="s">
        <v>27</v>
      </c>
      <c r="C25" s="15" t="n">
        <v>5.5</v>
      </c>
    </row>
    <row r="26" customFormat="false" ht="24" hidden="true" customHeight="true" outlineLevel="0" collapsed="false">
      <c r="A26" s="13" t="s">
        <v>28</v>
      </c>
      <c r="B26" s="14" t="s">
        <v>29</v>
      </c>
      <c r="C26" s="15" t="n">
        <f aca="false">C27</f>
        <v>0</v>
      </c>
    </row>
    <row r="27" customFormat="false" ht="26.25" hidden="true" customHeight="true" outlineLevel="0" collapsed="false">
      <c r="A27" s="13" t="s">
        <v>30</v>
      </c>
      <c r="B27" s="14" t="s">
        <v>31</v>
      </c>
      <c r="C27" s="15" t="n">
        <f aca="false">C28</f>
        <v>0</v>
      </c>
    </row>
    <row r="28" customFormat="false" ht="27.75" hidden="true" customHeight="true" outlineLevel="0" collapsed="false">
      <c r="A28" s="13" t="s">
        <v>30</v>
      </c>
      <c r="B28" s="14" t="s">
        <v>32</v>
      </c>
      <c r="C28" s="15" t="n">
        <v>0</v>
      </c>
    </row>
    <row r="29" customFormat="false" ht="23.25" hidden="false" customHeight="true" outlineLevel="0" collapsed="false">
      <c r="A29" s="13" t="s">
        <v>33</v>
      </c>
      <c r="B29" s="14" t="s">
        <v>34</v>
      </c>
      <c r="C29" s="15" t="n">
        <f aca="false">C30+C34</f>
        <v>3210.9</v>
      </c>
    </row>
    <row r="30" customFormat="false" ht="26.25" hidden="false" customHeight="true" outlineLevel="0" collapsed="false">
      <c r="A30" s="13" t="s">
        <v>35</v>
      </c>
      <c r="B30" s="17" t="s">
        <v>36</v>
      </c>
      <c r="C30" s="15" t="n">
        <f aca="false">C31</f>
        <v>1424</v>
      </c>
    </row>
    <row r="31" customFormat="false" ht="48.75" hidden="false" customHeight="true" outlineLevel="0" collapsed="false">
      <c r="A31" s="13" t="s">
        <v>37</v>
      </c>
      <c r="B31" s="14" t="s">
        <v>38</v>
      </c>
      <c r="C31" s="15" t="n">
        <f aca="false">C32+C33</f>
        <v>1424</v>
      </c>
    </row>
    <row r="32" customFormat="false" ht="75" hidden="false" customHeight="true" outlineLevel="0" collapsed="false">
      <c r="A32" s="13" t="s">
        <v>39</v>
      </c>
      <c r="B32" s="14" t="s">
        <v>40</v>
      </c>
      <c r="C32" s="15" t="n">
        <f aca="false">1374+50</f>
        <v>1424</v>
      </c>
    </row>
    <row r="33" customFormat="false" ht="42.75" hidden="true" customHeight="true" outlineLevel="0" collapsed="false">
      <c r="A33" s="13" t="s">
        <v>41</v>
      </c>
      <c r="B33" s="14" t="s">
        <v>42</v>
      </c>
      <c r="C33" s="15" t="n">
        <v>0</v>
      </c>
    </row>
    <row r="34" customFormat="false" ht="27" hidden="false" customHeight="true" outlineLevel="0" collapsed="false">
      <c r="A34" s="13" t="s">
        <v>43</v>
      </c>
      <c r="B34" s="14" t="s">
        <v>44</v>
      </c>
      <c r="C34" s="15" t="n">
        <f aca="false">SUM(C35+C40)</f>
        <v>1786.9</v>
      </c>
    </row>
    <row r="35" customFormat="false" ht="27.75" hidden="false" customHeight="true" outlineLevel="0" collapsed="false">
      <c r="A35" s="13" t="s">
        <v>45</v>
      </c>
      <c r="B35" s="14" t="s">
        <v>46</v>
      </c>
      <c r="C35" s="15" t="n">
        <f aca="false">C36</f>
        <v>486</v>
      </c>
    </row>
    <row r="36" customFormat="false" ht="30" hidden="false" customHeight="true" outlineLevel="0" collapsed="false">
      <c r="A36" s="13" t="s">
        <v>47</v>
      </c>
      <c r="B36" s="14" t="s">
        <v>48</v>
      </c>
      <c r="C36" s="15" t="n">
        <f aca="false">C37+C38+C39</f>
        <v>486</v>
      </c>
    </row>
    <row r="37" customFormat="false" ht="60.75" hidden="false" customHeight="true" outlineLevel="0" collapsed="false">
      <c r="A37" s="13" t="s">
        <v>49</v>
      </c>
      <c r="B37" s="14" t="s">
        <v>50</v>
      </c>
      <c r="C37" s="15" t="n">
        <v>486</v>
      </c>
    </row>
    <row r="38" customFormat="false" ht="60.75" hidden="true" customHeight="true" outlineLevel="0" collapsed="false">
      <c r="A38" s="13" t="s">
        <v>49</v>
      </c>
      <c r="B38" s="14" t="s">
        <v>51</v>
      </c>
      <c r="C38" s="15" t="n">
        <v>0</v>
      </c>
    </row>
    <row r="39" customFormat="false" ht="0.75" hidden="true" customHeight="true" outlineLevel="0" collapsed="false">
      <c r="A39" s="13" t="s">
        <v>52</v>
      </c>
      <c r="B39" s="14" t="s">
        <v>53</v>
      </c>
      <c r="C39" s="15" t="n">
        <v>0</v>
      </c>
    </row>
    <row r="40" customFormat="false" ht="25.5" hidden="false" customHeight="true" outlineLevel="0" collapsed="false">
      <c r="A40" s="13" t="s">
        <v>54</v>
      </c>
      <c r="B40" s="14" t="s">
        <v>55</v>
      </c>
      <c r="C40" s="15" t="n">
        <f aca="false">C41</f>
        <v>1300.9</v>
      </c>
    </row>
    <row r="41" customFormat="false" ht="35.25" hidden="false" customHeight="true" outlineLevel="0" collapsed="false">
      <c r="A41" s="13" t="s">
        <v>56</v>
      </c>
      <c r="B41" s="14" t="s">
        <v>57</v>
      </c>
      <c r="C41" s="15" t="n">
        <f aca="false">C42+C43+C44</f>
        <v>1300.9</v>
      </c>
    </row>
    <row r="42" customFormat="false" ht="61.5" hidden="false" customHeight="true" outlineLevel="0" collapsed="false">
      <c r="A42" s="13" t="s">
        <v>58</v>
      </c>
      <c r="B42" s="14" t="s">
        <v>59</v>
      </c>
      <c r="C42" s="15" t="n">
        <f aca="false">1166+120+14.9</f>
        <v>1300.9</v>
      </c>
    </row>
    <row r="43" customFormat="false" ht="48" hidden="true" customHeight="true" outlineLevel="0" collapsed="false">
      <c r="A43" s="13" t="s">
        <v>60</v>
      </c>
      <c r="B43" s="14" t="s">
        <v>61</v>
      </c>
      <c r="C43" s="15" t="n">
        <v>0</v>
      </c>
    </row>
    <row r="44" customFormat="false" ht="29.25" hidden="true" customHeight="true" outlineLevel="0" collapsed="false">
      <c r="A44" s="13" t="s">
        <v>62</v>
      </c>
      <c r="B44" s="14" t="s">
        <v>63</v>
      </c>
      <c r="C44" s="15" t="n">
        <v>0</v>
      </c>
    </row>
    <row r="45" customFormat="false" ht="36" hidden="false" customHeight="true" outlineLevel="0" collapsed="false">
      <c r="A45" s="13" t="s">
        <v>64</v>
      </c>
      <c r="B45" s="14" t="s">
        <v>65</v>
      </c>
      <c r="C45" s="15" t="n">
        <f aca="false">C49+C46</f>
        <v>222</v>
      </c>
    </row>
    <row r="46" customFormat="false" ht="78.75" hidden="false" customHeight="true" outlineLevel="0" collapsed="false">
      <c r="A46" s="18" t="s">
        <v>66</v>
      </c>
      <c r="B46" s="14" t="s">
        <v>67</v>
      </c>
      <c r="C46" s="15" t="n">
        <f aca="false">C47</f>
        <v>222</v>
      </c>
    </row>
    <row r="47" customFormat="false" ht="71.25" hidden="false" customHeight="true" outlineLevel="0" collapsed="false">
      <c r="A47" s="18" t="s">
        <v>68</v>
      </c>
      <c r="B47" s="14" t="s">
        <v>69</v>
      </c>
      <c r="C47" s="15" t="n">
        <f aca="false">C48</f>
        <v>222</v>
      </c>
    </row>
    <row r="48" customFormat="false" ht="62.25" hidden="false" customHeight="true" outlineLevel="0" collapsed="false">
      <c r="A48" s="18" t="s">
        <v>70</v>
      </c>
      <c r="B48" s="14" t="s">
        <v>71</v>
      </c>
      <c r="C48" s="15" t="n">
        <v>222</v>
      </c>
    </row>
    <row r="49" customFormat="false" ht="0.75" hidden="true" customHeight="true" outlineLevel="0" collapsed="false">
      <c r="A49" s="19" t="s">
        <v>72</v>
      </c>
      <c r="B49" s="14" t="s">
        <v>73</v>
      </c>
      <c r="C49" s="15" t="n">
        <f aca="false">C50</f>
        <v>0</v>
      </c>
    </row>
    <row r="50" customFormat="false" ht="74.25" hidden="true" customHeight="true" outlineLevel="0" collapsed="false">
      <c r="A50" s="19" t="s">
        <v>74</v>
      </c>
      <c r="B50" s="14" t="s">
        <v>75</v>
      </c>
      <c r="C50" s="15" t="n">
        <f aca="false">C51</f>
        <v>0</v>
      </c>
    </row>
    <row r="51" customFormat="false" ht="75" hidden="true" customHeight="true" outlineLevel="0" collapsed="false">
      <c r="A51" s="20" t="s">
        <v>76</v>
      </c>
      <c r="B51" s="14" t="s">
        <v>77</v>
      </c>
      <c r="C51" s="15" t="n">
        <v>0</v>
      </c>
    </row>
    <row r="52" customFormat="false" ht="27.75" hidden="false" customHeight="true" outlineLevel="0" collapsed="false">
      <c r="A52" s="20" t="s">
        <v>78</v>
      </c>
      <c r="B52" s="14" t="s">
        <v>79</v>
      </c>
      <c r="C52" s="15" t="n">
        <f aca="false">C53</f>
        <v>47.6</v>
      </c>
    </row>
    <row r="53" customFormat="false" ht="77.25" hidden="false" customHeight="true" outlineLevel="0" collapsed="false">
      <c r="A53" s="20" t="s">
        <v>80</v>
      </c>
      <c r="B53" s="14" t="s">
        <v>81</v>
      </c>
      <c r="C53" s="15" t="n">
        <f aca="false">C54</f>
        <v>47.6</v>
      </c>
    </row>
    <row r="54" customFormat="false" ht="29.25" hidden="false" customHeight="true" outlineLevel="0" collapsed="false">
      <c r="A54" s="19" t="s">
        <v>82</v>
      </c>
      <c r="B54" s="14" t="s">
        <v>83</v>
      </c>
      <c r="C54" s="15" t="n">
        <f aca="false">C55</f>
        <v>47.6</v>
      </c>
    </row>
    <row r="55" customFormat="false" ht="75.75" hidden="false" customHeight="true" outlineLevel="0" collapsed="false">
      <c r="A55" s="19" t="s">
        <v>84</v>
      </c>
      <c r="B55" s="14" t="s">
        <v>85</v>
      </c>
      <c r="C55" s="15" t="n">
        <v>47.6</v>
      </c>
    </row>
    <row r="56" customFormat="false" ht="30.75" hidden="true" customHeight="true" outlineLevel="0" collapsed="false">
      <c r="A56" s="20" t="s">
        <v>86</v>
      </c>
      <c r="B56" s="21" t="s">
        <v>87</v>
      </c>
      <c r="C56" s="15" t="n">
        <f aca="false">C57+C61</f>
        <v>0</v>
      </c>
    </row>
    <row r="57" customFormat="false" ht="27.75" hidden="true" customHeight="true" outlineLevel="0" collapsed="false">
      <c r="A57" s="22" t="s">
        <v>88</v>
      </c>
      <c r="B57" s="23" t="s">
        <v>89</v>
      </c>
      <c r="C57" s="15" t="n">
        <f aca="false">C58+C59</f>
        <v>0</v>
      </c>
    </row>
    <row r="58" customFormat="false" ht="30" hidden="true" customHeight="true" outlineLevel="0" collapsed="false">
      <c r="A58" s="22" t="s">
        <v>90</v>
      </c>
      <c r="B58" s="23" t="s">
        <v>91</v>
      </c>
      <c r="C58" s="15" t="n">
        <v>0</v>
      </c>
    </row>
    <row r="59" customFormat="false" ht="27.75" hidden="true" customHeight="true" outlineLevel="0" collapsed="false">
      <c r="A59" s="24" t="s">
        <v>92</v>
      </c>
      <c r="B59" s="23" t="s">
        <v>93</v>
      </c>
      <c r="C59" s="15" t="n">
        <v>0</v>
      </c>
    </row>
    <row r="60" customFormat="false" ht="27" hidden="true" customHeight="true" outlineLevel="0" collapsed="false">
      <c r="A60" s="25" t="s">
        <v>94</v>
      </c>
      <c r="B60" s="26" t="s">
        <v>95</v>
      </c>
      <c r="C60" s="15" t="n">
        <f aca="false">C61</f>
        <v>0</v>
      </c>
    </row>
    <row r="61" customFormat="false" ht="26.25" hidden="true" customHeight="true" outlineLevel="0" collapsed="false">
      <c r="A61" s="25" t="s">
        <v>96</v>
      </c>
      <c r="B61" s="27" t="s">
        <v>97</v>
      </c>
      <c r="C61" s="15" t="n">
        <f aca="false">C62</f>
        <v>0</v>
      </c>
    </row>
    <row r="62" customFormat="false" ht="27.75" hidden="true" customHeight="true" outlineLevel="0" collapsed="false">
      <c r="A62" s="25" t="s">
        <v>98</v>
      </c>
      <c r="B62" s="27" t="s">
        <v>99</v>
      </c>
      <c r="C62" s="15" t="n">
        <v>0</v>
      </c>
    </row>
    <row r="63" customFormat="false" ht="24" hidden="false" customHeight="true" outlineLevel="0" collapsed="false">
      <c r="A63" s="13" t="s">
        <v>100</v>
      </c>
      <c r="B63" s="14" t="s">
        <v>101</v>
      </c>
      <c r="C63" s="15" t="n">
        <f aca="false">C64</f>
        <v>20</v>
      </c>
    </row>
    <row r="64" customFormat="false" ht="21" hidden="false" customHeight="true" outlineLevel="0" collapsed="false">
      <c r="A64" s="13" t="s">
        <v>102</v>
      </c>
      <c r="B64" s="14" t="s">
        <v>103</v>
      </c>
      <c r="C64" s="15" t="n">
        <f aca="false">C65</f>
        <v>20</v>
      </c>
    </row>
    <row r="65" customFormat="false" ht="25.5" hidden="false" customHeight="true" outlineLevel="0" collapsed="false">
      <c r="A65" s="13" t="s">
        <v>104</v>
      </c>
      <c r="B65" s="14" t="s">
        <v>105</v>
      </c>
      <c r="C65" s="15" t="n">
        <v>20</v>
      </c>
    </row>
    <row r="66" customFormat="false" ht="27" hidden="false" customHeight="true" outlineLevel="0" collapsed="false">
      <c r="A66" s="28" t="s">
        <v>106</v>
      </c>
      <c r="B66" s="29" t="s">
        <v>107</v>
      </c>
      <c r="C66" s="30" t="n">
        <f aca="false">C67+C84</f>
        <v>3749.3</v>
      </c>
    </row>
    <row r="67" customFormat="false" ht="41.25" hidden="false" customHeight="true" outlineLevel="0" collapsed="false">
      <c r="A67" s="13" t="s">
        <v>108</v>
      </c>
      <c r="B67" s="14" t="s">
        <v>109</v>
      </c>
      <c r="C67" s="15" t="n">
        <f aca="false">SUM(C68+C71+C81+C76)</f>
        <v>3749.3</v>
      </c>
    </row>
    <row r="68" customFormat="false" ht="24" hidden="false" customHeight="true" outlineLevel="0" collapsed="false">
      <c r="A68" s="13" t="s">
        <v>110</v>
      </c>
      <c r="B68" s="14" t="s">
        <v>111</v>
      </c>
      <c r="C68" s="15" t="n">
        <f aca="false">C69</f>
        <v>930.3</v>
      </c>
    </row>
    <row r="69" customFormat="false" ht="29.25" hidden="false" customHeight="true" outlineLevel="0" collapsed="false">
      <c r="A69" s="13" t="s">
        <v>112</v>
      </c>
      <c r="B69" s="14" t="s">
        <v>113</v>
      </c>
      <c r="C69" s="15" t="n">
        <f aca="false">C70</f>
        <v>930.3</v>
      </c>
    </row>
    <row r="70" customFormat="false" ht="35.25" hidden="false" customHeight="true" outlineLevel="0" collapsed="false">
      <c r="A70" s="13" t="s">
        <v>114</v>
      </c>
      <c r="B70" s="17" t="s">
        <v>115</v>
      </c>
      <c r="C70" s="15" t="n">
        <v>930.3</v>
      </c>
    </row>
    <row r="71" customFormat="false" ht="31.5" hidden="false" customHeight="true" outlineLevel="0" collapsed="false">
      <c r="A71" s="13" t="s">
        <v>116</v>
      </c>
      <c r="B71" s="14" t="s">
        <v>117</v>
      </c>
      <c r="C71" s="15" t="n">
        <f aca="false">C72+C74</f>
        <v>1901.2</v>
      </c>
    </row>
    <row r="72" customFormat="false" ht="29.25" hidden="false" customHeight="true" outlineLevel="0" collapsed="false">
      <c r="A72" s="13" t="s">
        <v>118</v>
      </c>
      <c r="B72" s="14" t="s">
        <v>119</v>
      </c>
      <c r="C72" s="15" t="n">
        <f aca="false">C73</f>
        <v>509.2</v>
      </c>
    </row>
    <row r="73" customFormat="false" ht="33" hidden="false" customHeight="true" outlineLevel="0" collapsed="false">
      <c r="A73" s="13" t="s">
        <v>120</v>
      </c>
      <c r="B73" s="14" t="s">
        <v>121</v>
      </c>
      <c r="C73" s="15" t="n">
        <v>509.2</v>
      </c>
    </row>
    <row r="74" customFormat="false" ht="27" hidden="false" customHeight="true" outlineLevel="0" collapsed="false">
      <c r="A74" s="13" t="s">
        <v>122</v>
      </c>
      <c r="B74" s="14" t="s">
        <v>123</v>
      </c>
      <c r="C74" s="15" t="n">
        <f aca="false">C75</f>
        <v>1392</v>
      </c>
    </row>
    <row r="75" customFormat="false" ht="30.75" hidden="false" customHeight="true" outlineLevel="0" collapsed="false">
      <c r="A75" s="13" t="s">
        <v>124</v>
      </c>
      <c r="B75" s="17" t="s">
        <v>125</v>
      </c>
      <c r="C75" s="15" t="n">
        <v>1392</v>
      </c>
    </row>
    <row r="76" customFormat="false" ht="29.25" hidden="false" customHeight="true" outlineLevel="0" collapsed="false">
      <c r="A76" s="13" t="s">
        <v>126</v>
      </c>
      <c r="B76" s="17" t="s">
        <v>127</v>
      </c>
      <c r="C76" s="15" t="n">
        <f aca="false">C77+C79</f>
        <v>592.2</v>
      </c>
    </row>
    <row r="77" customFormat="false" ht="36" hidden="false" customHeight="true" outlineLevel="0" collapsed="false">
      <c r="A77" s="13" t="s">
        <v>128</v>
      </c>
      <c r="B77" s="31" t="s">
        <v>129</v>
      </c>
      <c r="C77" s="15" t="n">
        <f aca="false">C78</f>
        <v>504.7</v>
      </c>
    </row>
    <row r="78" customFormat="false" ht="46.5" hidden="false" customHeight="true" outlineLevel="0" collapsed="false">
      <c r="A78" s="13" t="s">
        <v>130</v>
      </c>
      <c r="B78" s="14" t="s">
        <v>131</v>
      </c>
      <c r="C78" s="15" t="n">
        <f aca="false">497.1+7.6</f>
        <v>504.7</v>
      </c>
    </row>
    <row r="79" customFormat="false" ht="29.25" hidden="false" customHeight="true" outlineLevel="0" collapsed="false">
      <c r="A79" s="13" t="s">
        <v>132</v>
      </c>
      <c r="B79" s="14" t="s">
        <v>133</v>
      </c>
      <c r="C79" s="15" t="n">
        <v>87.5</v>
      </c>
    </row>
    <row r="80" customFormat="false" ht="26.25" hidden="false" customHeight="true" outlineLevel="0" collapsed="false">
      <c r="A80" s="13" t="s">
        <v>134</v>
      </c>
      <c r="B80" s="14" t="s">
        <v>135</v>
      </c>
      <c r="C80" s="15" t="n">
        <v>87.5</v>
      </c>
    </row>
    <row r="81" customFormat="false" ht="33" hidden="false" customHeight="true" outlineLevel="0" collapsed="false">
      <c r="A81" s="22" t="s">
        <v>136</v>
      </c>
      <c r="B81" s="23" t="s">
        <v>137</v>
      </c>
      <c r="C81" s="15" t="n">
        <f aca="false">C82</f>
        <v>325.6</v>
      </c>
    </row>
    <row r="82" customFormat="false" ht="33" hidden="false" customHeight="true" outlineLevel="0" collapsed="false">
      <c r="A82" s="22" t="s">
        <v>138</v>
      </c>
      <c r="B82" s="23" t="s">
        <v>139</v>
      </c>
      <c r="C82" s="15" t="n">
        <f aca="false">C83</f>
        <v>325.6</v>
      </c>
    </row>
    <row r="83" customFormat="false" ht="32.25" hidden="false" customHeight="true" outlineLevel="0" collapsed="false">
      <c r="A83" s="22" t="s">
        <v>140</v>
      </c>
      <c r="B83" s="23" t="s">
        <v>141</v>
      </c>
      <c r="C83" s="15" t="n">
        <v>325.6</v>
      </c>
    </row>
    <row r="84" customFormat="false" ht="33" hidden="true" customHeight="true" outlineLevel="0" collapsed="false">
      <c r="A84" s="22" t="s">
        <v>142</v>
      </c>
      <c r="B84" s="32" t="s">
        <v>143</v>
      </c>
      <c r="C84" s="33" t="n">
        <f aca="false">C85</f>
        <v>0</v>
      </c>
    </row>
    <row r="85" customFormat="false" ht="33.75" hidden="true" customHeight="true" outlineLevel="0" collapsed="false">
      <c r="A85" s="22" t="s">
        <v>144</v>
      </c>
      <c r="B85" s="32" t="s">
        <v>145</v>
      </c>
      <c r="C85" s="15" t="n">
        <f aca="false">C86</f>
        <v>0</v>
      </c>
    </row>
    <row r="86" customFormat="false" ht="33.75" hidden="true" customHeight="true" outlineLevel="0" collapsed="false">
      <c r="A86" s="22" t="s">
        <v>146</v>
      </c>
      <c r="B86" s="32" t="s">
        <v>147</v>
      </c>
      <c r="C86" s="15" t="n">
        <v>0</v>
      </c>
    </row>
    <row r="87" customFormat="false" ht="33.75" hidden="false" customHeight="true" outlineLevel="0" collapsed="false">
      <c r="A87" s="34" t="s">
        <v>148</v>
      </c>
      <c r="B87" s="35"/>
      <c r="C87" s="36" t="n">
        <f aca="false">C19+C66</f>
        <v>9905.7</v>
      </c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7"/>
      <c r="B1" s="38" t="s">
        <v>149</v>
      </c>
      <c r="C1" s="38"/>
      <c r="D1" s="38"/>
    </row>
    <row r="2" customFormat="false" ht="14.25" hidden="false" customHeight="false" outlineLevel="0" collapsed="false">
      <c r="A2" s="37"/>
      <c r="B2" s="39" t="s">
        <v>150</v>
      </c>
      <c r="C2" s="39"/>
      <c r="D2" s="39"/>
    </row>
    <row r="3" customFormat="false" ht="14.25" hidden="false" customHeight="false" outlineLevel="0" collapsed="false">
      <c r="A3" s="37"/>
      <c r="B3" s="39" t="s">
        <v>151</v>
      </c>
      <c r="C3" s="39"/>
      <c r="D3" s="39"/>
    </row>
    <row r="4" customFormat="false" ht="14.25" hidden="false" customHeight="false" outlineLevel="0" collapsed="false">
      <c r="A4" s="37"/>
      <c r="B4" s="39" t="s">
        <v>152</v>
      </c>
      <c r="C4" s="39"/>
      <c r="D4" s="39"/>
    </row>
    <row r="5" customFormat="false" ht="14.25" hidden="false" customHeight="false" outlineLevel="0" collapsed="false">
      <c r="A5" s="37"/>
      <c r="B5" s="40"/>
      <c r="C5" s="40"/>
      <c r="D5" s="40"/>
    </row>
    <row r="6" customFormat="false" ht="14.25" hidden="false" customHeight="false" outlineLevel="0" collapsed="false">
      <c r="A6" s="37"/>
      <c r="B6" s="38" t="s">
        <v>153</v>
      </c>
      <c r="C6" s="38"/>
      <c r="D6" s="38"/>
    </row>
    <row r="7" customFormat="false" ht="14.25" hidden="false" customHeight="false" outlineLevel="0" collapsed="false">
      <c r="A7" s="41"/>
      <c r="B7" s="38" t="s">
        <v>150</v>
      </c>
      <c r="C7" s="38"/>
      <c r="D7" s="38"/>
    </row>
    <row r="8" customFormat="false" ht="14.25" hidden="false" customHeight="false" outlineLevel="0" collapsed="false">
      <c r="A8" s="41"/>
      <c r="B8" s="38" t="s">
        <v>151</v>
      </c>
      <c r="C8" s="38"/>
      <c r="D8" s="38"/>
    </row>
    <row r="9" customFormat="false" ht="14.25" hidden="false" customHeight="false" outlineLevel="0" collapsed="false">
      <c r="A9" s="41"/>
      <c r="B9" s="40" t="s">
        <v>154</v>
      </c>
      <c r="C9" s="40"/>
      <c r="D9" s="40"/>
    </row>
    <row r="10" customFormat="false" ht="12.75" hidden="false" customHeight="false" outlineLevel="0" collapsed="false">
      <c r="A10" s="41"/>
      <c r="B10" s="42"/>
      <c r="C10" s="42"/>
      <c r="D10" s="42"/>
    </row>
    <row r="11" customFormat="false" ht="14.25" hidden="false" customHeight="false" outlineLevel="0" collapsed="false">
      <c r="A11" s="41"/>
      <c r="B11" s="38"/>
      <c r="C11" s="38"/>
      <c r="D11" s="38"/>
    </row>
    <row r="12" customFormat="false" ht="14.25" hidden="false" customHeight="false" outlineLevel="0" collapsed="false">
      <c r="A12" s="41"/>
      <c r="B12" s="38"/>
      <c r="C12" s="38"/>
      <c r="D12" s="38"/>
    </row>
    <row r="13" customFormat="false" ht="14.25" hidden="false" customHeight="false" outlineLevel="0" collapsed="false">
      <c r="A13" s="41"/>
      <c r="B13" s="38"/>
      <c r="C13" s="38"/>
      <c r="D13" s="38"/>
    </row>
    <row r="14" customFormat="false" ht="14.25" hidden="false" customHeight="false" outlineLevel="0" collapsed="false">
      <c r="A14" s="41"/>
      <c r="B14" s="38"/>
      <c r="C14" s="38"/>
      <c r="D14" s="38"/>
    </row>
    <row r="15" customFormat="false" ht="12.75" hidden="false" customHeight="false" outlineLevel="0" collapsed="false">
      <c r="A15" s="41"/>
      <c r="B15" s="43"/>
      <c r="C15" s="43"/>
      <c r="D15" s="43"/>
    </row>
    <row r="16" customFormat="false" ht="50.25" hidden="false" customHeight="true" outlineLevel="0" collapsed="false">
      <c r="A16" s="44" t="s">
        <v>155</v>
      </c>
      <c r="B16" s="44"/>
      <c r="C16" s="44"/>
      <c r="D16" s="44"/>
    </row>
    <row r="17" customFormat="false" ht="36.6" hidden="false" customHeight="true" outlineLevel="0" collapsed="false">
      <c r="A17" s="45" t="s">
        <v>156</v>
      </c>
      <c r="B17" s="46" t="s">
        <v>157</v>
      </c>
      <c r="C17" s="46" t="s">
        <v>158</v>
      </c>
      <c r="D17" s="46" t="s">
        <v>159</v>
      </c>
    </row>
    <row r="18" customFormat="false" ht="27.75" hidden="false" customHeight="tru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customFormat="false" ht="12.75" hidden="false" customHeight="true" outlineLevel="0" collapsed="false">
      <c r="A19" s="49" t="s">
        <v>160</v>
      </c>
      <c r="B19" s="50" t="s">
        <v>161</v>
      </c>
      <c r="C19" s="50" t="s">
        <v>162</v>
      </c>
      <c r="D19" s="51" t="n">
        <f aca="false">D21+D22+D23+D25+D26</f>
        <v>4969.7</v>
      </c>
    </row>
    <row r="20" customFormat="false" ht="19.9" hidden="false" customHeight="true" outlineLevel="0" collapsed="false">
      <c r="A20" s="49"/>
      <c r="B20" s="50"/>
      <c r="C20" s="50"/>
      <c r="D20" s="51"/>
    </row>
    <row r="21" customFormat="false" ht="37.5" hidden="false" customHeight="true" outlineLevel="0" collapsed="false">
      <c r="A21" s="52" t="s">
        <v>163</v>
      </c>
      <c r="B21" s="53" t="s">
        <v>161</v>
      </c>
      <c r="C21" s="53" t="s">
        <v>164</v>
      </c>
      <c r="D21" s="54" t="n">
        <f aca="false">'Приложение 3'!G15</f>
        <v>945.2</v>
      </c>
    </row>
    <row r="22" customFormat="false" ht="51" hidden="false" customHeight="true" outlineLevel="0" collapsed="false">
      <c r="A22" s="52" t="s">
        <v>165</v>
      </c>
      <c r="B22" s="53" t="s">
        <v>161</v>
      </c>
      <c r="C22" s="53" t="s">
        <v>166</v>
      </c>
      <c r="D22" s="54" t="n">
        <f aca="false">'Приложение 3'!G21</f>
        <v>5</v>
      </c>
    </row>
    <row r="23" customFormat="false" ht="12.75" hidden="false" customHeight="true" outlineLevel="0" collapsed="false">
      <c r="A23" s="55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3" s="56" t="s">
        <v>161</v>
      </c>
      <c r="C23" s="56" t="s">
        <v>167</v>
      </c>
      <c r="D23" s="57" t="n">
        <f aca="false">'Приложение 3'!G29</f>
        <v>3861.7</v>
      </c>
    </row>
    <row r="24" customFormat="false" ht="38.25" hidden="false" customHeight="true" outlineLevel="0" collapsed="false">
      <c r="A24" s="55"/>
      <c r="B24" s="56"/>
      <c r="C24" s="56"/>
      <c r="D24" s="57"/>
    </row>
    <row r="25" customFormat="false" ht="27.75" hidden="false" customHeight="true" outlineLevel="0" collapsed="false">
      <c r="A25" s="52" t="str">
        <f aca="false">'Приложение 3'!A44</f>
        <v>Резервные фонды</v>
      </c>
      <c r="B25" s="53" t="s">
        <v>161</v>
      </c>
      <c r="C25" s="53" t="s">
        <v>168</v>
      </c>
      <c r="D25" s="54" t="n">
        <f aca="false">'Приложение 3'!G44</f>
        <v>16</v>
      </c>
    </row>
    <row r="26" customFormat="false" ht="27" hidden="false" customHeight="true" outlineLevel="0" collapsed="false">
      <c r="A26" s="52" t="s">
        <v>169</v>
      </c>
      <c r="B26" s="53" t="s">
        <v>161</v>
      </c>
      <c r="C26" s="53" t="s">
        <v>170</v>
      </c>
      <c r="D26" s="54" t="n">
        <f aca="false">'Приложение 3'!G50</f>
        <v>141.8</v>
      </c>
    </row>
    <row r="27" customFormat="false" ht="28.15" hidden="false" customHeight="true" outlineLevel="0" collapsed="false">
      <c r="A27" s="58" t="s">
        <v>171</v>
      </c>
      <c r="B27" s="59" t="s">
        <v>164</v>
      </c>
      <c r="C27" s="59" t="s">
        <v>162</v>
      </c>
      <c r="D27" s="60" t="n">
        <f aca="false">D28</f>
        <v>504.7</v>
      </c>
    </row>
    <row r="28" customFormat="false" ht="30" hidden="false" customHeight="true" outlineLevel="0" collapsed="false">
      <c r="A28" s="52" t="s">
        <v>172</v>
      </c>
      <c r="B28" s="53" t="s">
        <v>164</v>
      </c>
      <c r="C28" s="53" t="s">
        <v>166</v>
      </c>
      <c r="D28" s="54" t="n">
        <f aca="false">'Приложение 3'!G61</f>
        <v>504.7</v>
      </c>
    </row>
    <row r="29" customFormat="false" ht="12.75" hidden="false" customHeight="true" outlineLevel="0" collapsed="false">
      <c r="A29" s="49" t="s">
        <v>173</v>
      </c>
      <c r="B29" s="50" t="s">
        <v>166</v>
      </c>
      <c r="C29" s="50" t="s">
        <v>162</v>
      </c>
      <c r="D29" s="51" t="n">
        <f aca="false">D31+D32</f>
        <v>225.9</v>
      </c>
    </row>
    <row r="30" customFormat="false" ht="19.15" hidden="false" customHeight="true" outlineLevel="0" collapsed="false">
      <c r="A30" s="49"/>
      <c r="B30" s="50"/>
      <c r="C30" s="50"/>
      <c r="D30" s="51"/>
    </row>
    <row r="31" customFormat="false" ht="34.5" hidden="false" customHeight="true" outlineLevel="0" collapsed="false">
      <c r="A31" s="61" t="s">
        <v>174</v>
      </c>
      <c r="B31" s="62" t="s">
        <v>166</v>
      </c>
      <c r="C31" s="62" t="s">
        <v>175</v>
      </c>
      <c r="D31" s="63" t="n">
        <f aca="false">'Приложение 3'!G70</f>
        <v>224.9</v>
      </c>
    </row>
    <row r="32" customFormat="false" ht="30.75" hidden="false" customHeight="true" outlineLevel="0" collapsed="false">
      <c r="A32" s="64" t="str">
        <f aca="false">'Приложение 3'!A96</f>
        <v>Другие вопросы в области национальной безопасности и правоохранительной деятельности</v>
      </c>
      <c r="B32" s="56" t="s">
        <v>166</v>
      </c>
      <c r="C32" s="56" t="s">
        <v>176</v>
      </c>
      <c r="D32" s="57" t="n">
        <f aca="false">'Приложение 3'!G96</f>
        <v>1</v>
      </c>
    </row>
    <row r="33" customFormat="false" ht="12.75" hidden="false" customHeight="true" outlineLevel="0" collapsed="false">
      <c r="A33" s="58" t="s">
        <v>177</v>
      </c>
      <c r="B33" s="50" t="s">
        <v>178</v>
      </c>
      <c r="C33" s="50" t="s">
        <v>162</v>
      </c>
      <c r="D33" s="51" t="n">
        <f aca="false">D35+D37+D38</f>
        <v>3745.7</v>
      </c>
    </row>
    <row r="34" customFormat="false" ht="18.75" hidden="false" customHeight="true" outlineLevel="0" collapsed="false">
      <c r="A34" s="58"/>
      <c r="B34" s="50"/>
      <c r="C34" s="50"/>
      <c r="D34" s="51"/>
    </row>
    <row r="35" customFormat="false" ht="12.75" hidden="true" customHeight="true" outlineLevel="0" collapsed="false">
      <c r="A35" s="65" t="s">
        <v>179</v>
      </c>
      <c r="B35" s="56" t="s">
        <v>178</v>
      </c>
      <c r="C35" s="56" t="s">
        <v>161</v>
      </c>
      <c r="D35" s="57" t="n">
        <f aca="false">'Приложение 3'!G103</f>
        <v>0</v>
      </c>
    </row>
    <row r="36" customFormat="false" ht="20.25" hidden="true" customHeight="true" outlineLevel="0" collapsed="false">
      <c r="A36" s="65"/>
      <c r="B36" s="56"/>
      <c r="C36" s="56"/>
      <c r="D36" s="57"/>
    </row>
    <row r="37" customFormat="false" ht="29.45" hidden="false" customHeight="true" outlineLevel="0" collapsed="false">
      <c r="A37" s="52" t="s">
        <v>180</v>
      </c>
      <c r="B37" s="53" t="s">
        <v>178</v>
      </c>
      <c r="C37" s="53" t="s">
        <v>164</v>
      </c>
      <c r="D37" s="66" t="n">
        <f aca="false">'Приложение 3'!G109</f>
        <v>370.2</v>
      </c>
    </row>
    <row r="38" customFormat="false" ht="28.15" hidden="false" customHeight="true" outlineLevel="0" collapsed="false">
      <c r="A38" s="52" t="s">
        <v>181</v>
      </c>
      <c r="B38" s="53" t="s">
        <v>178</v>
      </c>
      <c r="C38" s="53" t="s">
        <v>166</v>
      </c>
      <c r="D38" s="54" t="n">
        <f aca="false">'Приложение 3'!G118</f>
        <v>3375.5</v>
      </c>
    </row>
    <row r="39" customFormat="false" ht="28.9" hidden="false" customHeight="true" outlineLevel="0" collapsed="false">
      <c r="A39" s="58" t="s">
        <v>182</v>
      </c>
      <c r="B39" s="67" t="n">
        <v>10</v>
      </c>
      <c r="C39" s="59" t="s">
        <v>162</v>
      </c>
      <c r="D39" s="60" t="n">
        <f aca="false">D40+D41</f>
        <v>36.3</v>
      </c>
    </row>
    <row r="40" customFormat="false" ht="28.9" hidden="false" customHeight="true" outlineLevel="0" collapsed="false">
      <c r="A40" s="52" t="s">
        <v>183</v>
      </c>
      <c r="B40" s="68" t="n">
        <v>10</v>
      </c>
      <c r="C40" s="53" t="s">
        <v>161</v>
      </c>
      <c r="D40" s="54" t="n">
        <f aca="false">'Приложение 3'!G167</f>
        <v>36.3</v>
      </c>
    </row>
    <row r="41" customFormat="false" ht="28.5" hidden="true" customHeight="true" outlineLevel="0" collapsed="false">
      <c r="A41" s="52" t="str">
        <f aca="false">'Приложение 3'!A173</f>
        <v>Социальное обеспечение населения</v>
      </c>
      <c r="B41" s="68" t="n">
        <v>10</v>
      </c>
      <c r="C41" s="53" t="s">
        <v>166</v>
      </c>
      <c r="D41" s="54" t="n">
        <f aca="false">'Приложение 3'!G173</f>
        <v>0</v>
      </c>
    </row>
    <row r="42" customFormat="false" ht="34.15" hidden="false" customHeight="true" outlineLevel="0" collapsed="false">
      <c r="A42" s="58" t="s">
        <v>184</v>
      </c>
      <c r="B42" s="67" t="n">
        <v>11</v>
      </c>
      <c r="C42" s="59" t="s">
        <v>162</v>
      </c>
      <c r="D42" s="60" t="n">
        <f aca="false">D43</f>
        <v>532.6</v>
      </c>
    </row>
    <row r="43" customFormat="false" ht="31.5" hidden="false" customHeight="true" outlineLevel="0" collapsed="false">
      <c r="A43" s="52" t="s">
        <v>185</v>
      </c>
      <c r="B43" s="68" t="n">
        <v>11</v>
      </c>
      <c r="C43" s="53" t="s">
        <v>161</v>
      </c>
      <c r="D43" s="54" t="n">
        <f aca="false">'Приложение 3'!G179</f>
        <v>532.6</v>
      </c>
    </row>
    <row r="44" customFormat="false" ht="28.5" hidden="false" customHeight="true" outlineLevel="0" collapsed="false">
      <c r="A44" s="69" t="s">
        <v>186</v>
      </c>
      <c r="B44" s="68"/>
      <c r="C44" s="68"/>
      <c r="D44" s="70" t="n">
        <f aca="false">D19+D27+D29+D39+D42+D33</f>
        <v>10014.9</v>
      </c>
      <c r="F44" s="71"/>
    </row>
    <row r="45" customFormat="false" ht="14.25" hidden="false" customHeight="false" outlineLevel="0" collapsed="false">
      <c r="A45" s="72"/>
      <c r="B45" s="72"/>
      <c r="C45" s="72"/>
      <c r="D45" s="72"/>
    </row>
  </sheetData>
  <mergeCells count="33">
    <mergeCell ref="B1:D1"/>
    <mergeCell ref="B2:D2"/>
    <mergeCell ref="B3:D3"/>
    <mergeCell ref="B4:D4"/>
    <mergeCell ref="B6:D6"/>
    <mergeCell ref="B7:D7"/>
    <mergeCell ref="B8:D8"/>
    <mergeCell ref="B11:D11"/>
    <mergeCell ref="B12:D12"/>
    <mergeCell ref="B13:D13"/>
    <mergeCell ref="B14:D14"/>
    <mergeCell ref="B15:D15"/>
    <mergeCell ref="A16:D16"/>
    <mergeCell ref="A19:A20"/>
    <mergeCell ref="B19:B20"/>
    <mergeCell ref="C19:C20"/>
    <mergeCell ref="D19:D20"/>
    <mergeCell ref="A23:A24"/>
    <mergeCell ref="B23:B24"/>
    <mergeCell ref="C23:C24"/>
    <mergeCell ref="D23:D24"/>
    <mergeCell ref="A29:A30"/>
    <mergeCell ref="B29:B30"/>
    <mergeCell ref="C29:C30"/>
    <mergeCell ref="D29:D30"/>
    <mergeCell ref="A33:A34"/>
    <mergeCell ref="B33:B34"/>
    <mergeCell ref="C33:C34"/>
    <mergeCell ref="D33:D34"/>
    <mergeCell ref="A35:A36"/>
    <mergeCell ref="B35:B36"/>
    <mergeCell ref="C35:C36"/>
    <mergeCell ref="D35:D36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3" t="s">
        <v>187</v>
      </c>
      <c r="F1" s="73"/>
      <c r="G1" s="73"/>
    </row>
    <row r="2" customFormat="false" ht="14.25" hidden="false" customHeight="false" outlineLevel="0" collapsed="false">
      <c r="E2" s="73" t="s">
        <v>188</v>
      </c>
      <c r="F2" s="73"/>
      <c r="G2" s="73"/>
    </row>
    <row r="3" customFormat="false" ht="14.25" hidden="false" customHeight="false" outlineLevel="0" collapsed="false">
      <c r="E3" s="73" t="s">
        <v>189</v>
      </c>
      <c r="F3" s="73"/>
      <c r="G3" s="73"/>
    </row>
    <row r="4" customFormat="false" ht="14.25" hidden="false" customHeight="false" outlineLevel="0" collapsed="false">
      <c r="E4" s="73" t="s">
        <v>190</v>
      </c>
      <c r="F4" s="73"/>
      <c r="G4" s="73"/>
    </row>
    <row r="5" customFormat="false" ht="12.75" hidden="false" customHeight="false" outlineLevel="0" collapsed="false">
      <c r="E5" s="74"/>
      <c r="F5" s="74"/>
      <c r="G5" s="74"/>
    </row>
    <row r="6" customFormat="false" ht="14.25" hidden="false" customHeight="false" outlineLevel="0" collapsed="false">
      <c r="E6" s="73" t="s">
        <v>191</v>
      </c>
      <c r="F6" s="73"/>
      <c r="G6" s="73"/>
    </row>
    <row r="7" customFormat="false" ht="14.25" hidden="false" customHeight="false" outlineLevel="0" collapsed="false">
      <c r="E7" s="73" t="s">
        <v>188</v>
      </c>
      <c r="F7" s="73"/>
      <c r="G7" s="73"/>
    </row>
    <row r="8" customFormat="false" ht="14.25" hidden="false" customHeight="false" outlineLevel="0" collapsed="false">
      <c r="E8" s="73" t="s">
        <v>189</v>
      </c>
      <c r="F8" s="73"/>
      <c r="G8" s="73"/>
    </row>
    <row r="9" customFormat="false" ht="14.25" hidden="false" customHeight="false" outlineLevel="0" collapsed="false">
      <c r="E9" s="73" t="s">
        <v>192</v>
      </c>
      <c r="F9" s="73"/>
      <c r="G9" s="73"/>
    </row>
    <row r="10" customFormat="false" ht="33" hidden="false" customHeight="true" outlineLevel="0" collapsed="false">
      <c r="A10" s="75" t="s">
        <v>193</v>
      </c>
      <c r="B10" s="75"/>
      <c r="C10" s="75"/>
      <c r="D10" s="75"/>
      <c r="E10" s="75"/>
      <c r="F10" s="75"/>
      <c r="G10" s="75"/>
    </row>
    <row r="11" customFormat="false" ht="37.9" hidden="false" customHeight="true" outlineLevel="0" collapsed="false">
      <c r="A11" s="76" t="s">
        <v>194</v>
      </c>
      <c r="B11" s="76" t="s">
        <v>195</v>
      </c>
      <c r="C11" s="76" t="s">
        <v>157</v>
      </c>
      <c r="D11" s="76" t="s">
        <v>158</v>
      </c>
      <c r="E11" s="77" t="s">
        <v>196</v>
      </c>
      <c r="F11" s="78" t="s">
        <v>197</v>
      </c>
      <c r="G11" s="77" t="s">
        <v>198</v>
      </c>
    </row>
    <row r="12" customFormat="false" ht="22.9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79" t="n">
        <v>5</v>
      </c>
      <c r="F12" s="80" t="s">
        <v>199</v>
      </c>
      <c r="G12" s="81" t="n">
        <v>7</v>
      </c>
    </row>
    <row r="13" customFormat="false" ht="33" hidden="false" customHeight="true" outlineLevel="0" collapsed="false">
      <c r="A13" s="82" t="s">
        <v>200</v>
      </c>
      <c r="B13" s="77" t="n">
        <v>502</v>
      </c>
      <c r="C13" s="83"/>
      <c r="D13" s="83"/>
      <c r="E13" s="83"/>
      <c r="F13" s="83"/>
      <c r="G13" s="84" t="n">
        <f aca="false">G14+G60+G69+G102+G166+G179</f>
        <v>10014.9</v>
      </c>
    </row>
    <row r="14" customFormat="false" ht="27.6" hidden="false" customHeight="true" outlineLevel="0" collapsed="false">
      <c r="A14" s="85" t="s">
        <v>160</v>
      </c>
      <c r="B14" s="86" t="n">
        <v>502</v>
      </c>
      <c r="C14" s="86" t="s">
        <v>201</v>
      </c>
      <c r="D14" s="87" t="s">
        <v>162</v>
      </c>
      <c r="E14" s="86"/>
      <c r="F14" s="86"/>
      <c r="G14" s="88" t="n">
        <f aca="false">G15+G21+G29+G50+G44</f>
        <v>4969.7</v>
      </c>
    </row>
    <row r="15" customFormat="false" ht="44.45" hidden="false" customHeight="true" outlineLevel="0" collapsed="false">
      <c r="A15" s="89" t="str">
        <f aca="false">'Приложение 2'!A21</f>
        <v>Функционирование высшего должностного лица субъекта Российской Федерации и муниципального образования</v>
      </c>
      <c r="B15" s="90" t="n">
        <v>502</v>
      </c>
      <c r="C15" s="91" t="s">
        <v>161</v>
      </c>
      <c r="D15" s="91" t="s">
        <v>164</v>
      </c>
      <c r="E15" s="90"/>
      <c r="F15" s="90"/>
      <c r="G15" s="92" t="n">
        <f aca="false">G16</f>
        <v>945.2</v>
      </c>
    </row>
    <row r="16" customFormat="false" ht="34.5" hidden="false" customHeight="true" outlineLevel="0" collapsed="false">
      <c r="A16" s="89" t="s">
        <v>202</v>
      </c>
      <c r="B16" s="90" t="n">
        <v>502</v>
      </c>
      <c r="C16" s="91" t="s">
        <v>161</v>
      </c>
      <c r="D16" s="91" t="s">
        <v>164</v>
      </c>
      <c r="E16" s="90" t="s">
        <v>203</v>
      </c>
      <c r="F16" s="90"/>
      <c r="G16" s="92" t="n">
        <f aca="false">G17</f>
        <v>945.2</v>
      </c>
    </row>
    <row r="17" customFormat="false" ht="29.25" hidden="false" customHeight="true" outlineLevel="0" collapsed="false">
      <c r="A17" s="89" t="s">
        <v>204</v>
      </c>
      <c r="B17" s="90" t="n">
        <v>502</v>
      </c>
      <c r="C17" s="91" t="s">
        <v>161</v>
      </c>
      <c r="D17" s="91" t="s">
        <v>164</v>
      </c>
      <c r="E17" s="90" t="s">
        <v>205</v>
      </c>
      <c r="F17" s="90"/>
      <c r="G17" s="92" t="n">
        <f aca="false">G18</f>
        <v>945.2</v>
      </c>
    </row>
    <row r="18" customFormat="false" ht="40.9" hidden="false" customHeight="true" outlineLevel="0" collapsed="false">
      <c r="A18" s="89" t="s">
        <v>206</v>
      </c>
      <c r="B18" s="90" t="n">
        <v>502</v>
      </c>
      <c r="C18" s="91" t="s">
        <v>161</v>
      </c>
      <c r="D18" s="91" t="s">
        <v>164</v>
      </c>
      <c r="E18" s="90" t="s">
        <v>207</v>
      </c>
      <c r="F18" s="90"/>
      <c r="G18" s="92" t="n">
        <f aca="false">G19</f>
        <v>945.2</v>
      </c>
    </row>
    <row r="19" customFormat="false" ht="75" hidden="false" customHeight="true" outlineLevel="0" collapsed="false">
      <c r="A19" s="89" t="s">
        <v>208</v>
      </c>
      <c r="B19" s="90" t="n">
        <v>502</v>
      </c>
      <c r="C19" s="91" t="s">
        <v>161</v>
      </c>
      <c r="D19" s="91" t="s">
        <v>164</v>
      </c>
      <c r="E19" s="90" t="s">
        <v>207</v>
      </c>
      <c r="F19" s="90" t="n">
        <v>100</v>
      </c>
      <c r="G19" s="92" t="n">
        <f aca="false">G20</f>
        <v>945.2</v>
      </c>
    </row>
    <row r="20" customFormat="false" ht="32.45" hidden="false" customHeight="true" outlineLevel="0" collapsed="false">
      <c r="A20" s="89" t="s">
        <v>209</v>
      </c>
      <c r="B20" s="90" t="n">
        <v>502</v>
      </c>
      <c r="C20" s="91" t="s">
        <v>161</v>
      </c>
      <c r="D20" s="91" t="s">
        <v>164</v>
      </c>
      <c r="E20" s="90" t="s">
        <v>207</v>
      </c>
      <c r="F20" s="90" t="n">
        <v>120</v>
      </c>
      <c r="G20" s="92" t="n">
        <v>945.2</v>
      </c>
    </row>
    <row r="21" customFormat="false" ht="60.75" hidden="false" customHeight="true" outlineLevel="0" collapsed="false">
      <c r="A21" s="89" t="str">
        <f aca="false">'Приложение 2'!A2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0" t="n">
        <v>502</v>
      </c>
      <c r="C21" s="91" t="s">
        <v>161</v>
      </c>
      <c r="D21" s="91" t="s">
        <v>166</v>
      </c>
      <c r="E21" s="90"/>
      <c r="F21" s="90"/>
      <c r="G21" s="92" t="n">
        <f aca="false">G22</f>
        <v>5</v>
      </c>
    </row>
    <row r="22" customFormat="false" ht="30" hidden="false" customHeight="true" outlineLevel="0" collapsed="false">
      <c r="A22" s="89" t="s">
        <v>210</v>
      </c>
      <c r="B22" s="90" t="n">
        <v>502</v>
      </c>
      <c r="C22" s="91" t="s">
        <v>161</v>
      </c>
      <c r="D22" s="91" t="s">
        <v>166</v>
      </c>
      <c r="E22" s="90" t="s">
        <v>211</v>
      </c>
      <c r="F22" s="90"/>
      <c r="G22" s="92" t="n">
        <f aca="false">G23</f>
        <v>5</v>
      </c>
    </row>
    <row r="23" customFormat="false" ht="33.6" hidden="false" customHeight="true" outlineLevel="0" collapsed="false">
      <c r="A23" s="89" t="s">
        <v>212</v>
      </c>
      <c r="B23" s="90" t="n">
        <v>502</v>
      </c>
      <c r="C23" s="91" t="s">
        <v>161</v>
      </c>
      <c r="D23" s="91" t="s">
        <v>166</v>
      </c>
      <c r="E23" s="90" t="s">
        <v>213</v>
      </c>
      <c r="F23" s="90"/>
      <c r="G23" s="92" t="n">
        <f aca="false">G24</f>
        <v>5</v>
      </c>
    </row>
    <row r="24" customFormat="false" ht="42" hidden="false" customHeight="true" outlineLevel="0" collapsed="false">
      <c r="A24" s="89" t="str">
        <f aca="false">A18</f>
        <v>Расходы на содержание государственных (муниципальных) органов и обеспечение их функций</v>
      </c>
      <c r="B24" s="90" t="n">
        <v>502</v>
      </c>
      <c r="C24" s="91" t="s">
        <v>161</v>
      </c>
      <c r="D24" s="91" t="s">
        <v>166</v>
      </c>
      <c r="E24" s="90" t="s">
        <v>214</v>
      </c>
      <c r="F24" s="90"/>
      <c r="G24" s="92" t="n">
        <f aca="false">G25+G27</f>
        <v>5</v>
      </c>
    </row>
    <row r="25" customFormat="false" ht="74.25" hidden="true" customHeight="true" outlineLevel="0" collapsed="false">
      <c r="A25" s="89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0" t="n">
        <v>502</v>
      </c>
      <c r="C25" s="91" t="s">
        <v>161</v>
      </c>
      <c r="D25" s="91" t="s">
        <v>166</v>
      </c>
      <c r="E25" s="90" t="s">
        <v>214</v>
      </c>
      <c r="F25" s="90" t="n">
        <v>100</v>
      </c>
      <c r="G25" s="92" t="n">
        <f aca="false">G26</f>
        <v>0</v>
      </c>
    </row>
    <row r="26" customFormat="false" ht="29.25" hidden="true" customHeight="true" outlineLevel="0" collapsed="false">
      <c r="A26" s="89" t="str">
        <f aca="false">A20</f>
        <v>Расходы на выплаты персоналу государственных (муниципальных) органов</v>
      </c>
      <c r="B26" s="90" t="n">
        <v>502</v>
      </c>
      <c r="C26" s="91" t="s">
        <v>161</v>
      </c>
      <c r="D26" s="91" t="s">
        <v>166</v>
      </c>
      <c r="E26" s="90" t="s">
        <v>214</v>
      </c>
      <c r="F26" s="90" t="n">
        <v>120</v>
      </c>
      <c r="G26" s="92" t="n">
        <v>0</v>
      </c>
    </row>
    <row r="27" customFormat="false" ht="39" hidden="false" customHeight="true" outlineLevel="0" collapsed="false">
      <c r="A27" s="89" t="s">
        <v>215</v>
      </c>
      <c r="B27" s="90" t="n">
        <v>502</v>
      </c>
      <c r="C27" s="91" t="s">
        <v>161</v>
      </c>
      <c r="D27" s="91" t="s">
        <v>166</v>
      </c>
      <c r="E27" s="90" t="s">
        <v>214</v>
      </c>
      <c r="F27" s="90" t="n">
        <v>200</v>
      </c>
      <c r="G27" s="92" t="n">
        <f aca="false">G28</f>
        <v>5</v>
      </c>
    </row>
    <row r="28" customFormat="false" ht="43.5" hidden="false" customHeight="true" outlineLevel="0" collapsed="false">
      <c r="A28" s="89" t="s">
        <v>216</v>
      </c>
      <c r="B28" s="90" t="n">
        <v>502</v>
      </c>
      <c r="C28" s="91" t="s">
        <v>161</v>
      </c>
      <c r="D28" s="91" t="s">
        <v>166</v>
      </c>
      <c r="E28" s="90" t="s">
        <v>214</v>
      </c>
      <c r="F28" s="90" t="n">
        <v>240</v>
      </c>
      <c r="G28" s="92" t="n">
        <v>5</v>
      </c>
    </row>
    <row r="29" customFormat="false" ht="57.75" hidden="false" customHeight="true" outlineLevel="0" collapsed="false">
      <c r="A29" s="93" t="s">
        <v>217</v>
      </c>
      <c r="B29" s="90" t="n">
        <v>502</v>
      </c>
      <c r="C29" s="91" t="s">
        <v>161</v>
      </c>
      <c r="D29" s="91" t="s">
        <v>167</v>
      </c>
      <c r="E29" s="90"/>
      <c r="F29" s="90"/>
      <c r="G29" s="92" t="n">
        <f aca="false">G30+G40</f>
        <v>3861.7</v>
      </c>
    </row>
    <row r="30" customFormat="false" ht="31.5" hidden="false" customHeight="true" outlineLevel="0" collapsed="false">
      <c r="A30" s="89" t="s">
        <v>218</v>
      </c>
      <c r="B30" s="90" t="n">
        <v>502</v>
      </c>
      <c r="C30" s="91" t="s">
        <v>161</v>
      </c>
      <c r="D30" s="91" t="s">
        <v>167</v>
      </c>
      <c r="E30" s="90" t="s">
        <v>219</v>
      </c>
      <c r="F30" s="90"/>
      <c r="G30" s="92" t="n">
        <f aca="false">G31</f>
        <v>3774.2</v>
      </c>
    </row>
    <row r="31" customFormat="false" ht="33" hidden="false" customHeight="true" outlineLevel="0" collapsed="false">
      <c r="A31" s="89" t="s">
        <v>220</v>
      </c>
      <c r="B31" s="90" t="n">
        <v>502</v>
      </c>
      <c r="C31" s="91" t="s">
        <v>161</v>
      </c>
      <c r="D31" s="91" t="s">
        <v>167</v>
      </c>
      <c r="E31" s="90" t="s">
        <v>221</v>
      </c>
      <c r="F31" s="90"/>
      <c r="G31" s="92" t="n">
        <f aca="false">G32</f>
        <v>3774.2</v>
      </c>
    </row>
    <row r="32" customFormat="false" ht="46.5" hidden="false" customHeight="true" outlineLevel="0" collapsed="false">
      <c r="A32" s="89" t="str">
        <f aca="false">A24</f>
        <v>Расходы на содержание государственных (муниципальных) органов и обеспечение их функций</v>
      </c>
      <c r="B32" s="90" t="n">
        <v>502</v>
      </c>
      <c r="C32" s="91" t="s">
        <v>161</v>
      </c>
      <c r="D32" s="91" t="s">
        <v>167</v>
      </c>
      <c r="E32" s="90" t="s">
        <v>222</v>
      </c>
      <c r="F32" s="90"/>
      <c r="G32" s="92" t="n">
        <f aca="false">G33+G35+G37</f>
        <v>3774.2</v>
      </c>
    </row>
    <row r="33" customFormat="false" ht="73.5" hidden="false" customHeight="true" outlineLevel="0" collapsed="false">
      <c r="A33" s="89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0" t="n">
        <v>502</v>
      </c>
      <c r="C33" s="91" t="s">
        <v>161</v>
      </c>
      <c r="D33" s="91" t="s">
        <v>167</v>
      </c>
      <c r="E33" s="90" t="s">
        <v>222</v>
      </c>
      <c r="F33" s="90" t="n">
        <v>100</v>
      </c>
      <c r="G33" s="92" t="n">
        <f aca="false">G34</f>
        <v>3393.1</v>
      </c>
    </row>
    <row r="34" customFormat="false" ht="36" hidden="false" customHeight="true" outlineLevel="0" collapsed="false">
      <c r="A34" s="89" t="str">
        <f aca="false">A20</f>
        <v>Расходы на выплаты персоналу государственных (муниципальных) органов</v>
      </c>
      <c r="B34" s="90" t="n">
        <v>502</v>
      </c>
      <c r="C34" s="91" t="s">
        <v>161</v>
      </c>
      <c r="D34" s="91" t="s">
        <v>167</v>
      </c>
      <c r="E34" s="90" t="s">
        <v>222</v>
      </c>
      <c r="F34" s="90" t="n">
        <v>120</v>
      </c>
      <c r="G34" s="92" t="n">
        <v>3393.1</v>
      </c>
    </row>
    <row r="35" customFormat="false" ht="30" hidden="false" customHeight="true" outlineLevel="0" collapsed="false">
      <c r="A35" s="89" t="str">
        <f aca="false">A27</f>
        <v>Закупка товаров, работ и услуг для обеспечения государственных (муниципальных) нужд</v>
      </c>
      <c r="B35" s="90" t="n">
        <v>502</v>
      </c>
      <c r="C35" s="91" t="s">
        <v>161</v>
      </c>
      <c r="D35" s="91" t="s">
        <v>167</v>
      </c>
      <c r="E35" s="90" t="s">
        <v>222</v>
      </c>
      <c r="F35" s="90" t="n">
        <v>200</v>
      </c>
      <c r="G35" s="92" t="n">
        <f aca="false">G36</f>
        <v>370</v>
      </c>
    </row>
    <row r="36" customFormat="false" ht="45.75" hidden="false" customHeight="true" outlineLevel="0" collapsed="false">
      <c r="A36" s="89" t="str">
        <f aca="false">A28</f>
        <v>Иные закупки товаров, работ и услуг для обеспечения государственных (муниципальных) нужд</v>
      </c>
      <c r="B36" s="90" t="n">
        <v>502</v>
      </c>
      <c r="C36" s="91" t="s">
        <v>161</v>
      </c>
      <c r="D36" s="91" t="s">
        <v>167</v>
      </c>
      <c r="E36" s="90" t="s">
        <v>222</v>
      </c>
      <c r="F36" s="90" t="n">
        <v>240</v>
      </c>
      <c r="G36" s="92" t="n">
        <v>370</v>
      </c>
    </row>
    <row r="37" customFormat="false" ht="21" hidden="false" customHeight="true" outlineLevel="0" collapsed="false">
      <c r="A37" s="89" t="s">
        <v>223</v>
      </c>
      <c r="B37" s="90" t="n">
        <v>502</v>
      </c>
      <c r="C37" s="91" t="s">
        <v>161</v>
      </c>
      <c r="D37" s="91" t="s">
        <v>167</v>
      </c>
      <c r="E37" s="90" t="s">
        <v>222</v>
      </c>
      <c r="F37" s="90" t="n">
        <v>800</v>
      </c>
      <c r="G37" s="92" t="n">
        <f aca="false">G38</f>
        <v>11.1</v>
      </c>
    </row>
    <row r="38" customFormat="false" ht="21.75" hidden="false" customHeight="true" outlineLevel="0" collapsed="false">
      <c r="A38" s="89" t="s">
        <v>224</v>
      </c>
      <c r="B38" s="90" t="n">
        <v>502</v>
      </c>
      <c r="C38" s="91" t="s">
        <v>161</v>
      </c>
      <c r="D38" s="91" t="s">
        <v>167</v>
      </c>
      <c r="E38" s="90" t="s">
        <v>222</v>
      </c>
      <c r="F38" s="90" t="n">
        <v>850</v>
      </c>
      <c r="G38" s="92" t="n">
        <v>11.1</v>
      </c>
    </row>
    <row r="39" customFormat="false" ht="47.25" hidden="false" customHeight="true" outlineLevel="0" collapsed="false">
      <c r="A39" s="89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90" t="n">
        <v>502</v>
      </c>
      <c r="C39" s="91" t="s">
        <v>161</v>
      </c>
      <c r="D39" s="91" t="s">
        <v>167</v>
      </c>
      <c r="E39" s="90" t="s">
        <v>225</v>
      </c>
      <c r="F39" s="90"/>
      <c r="G39" s="92" t="n">
        <f aca="false">G40</f>
        <v>87.5</v>
      </c>
    </row>
    <row r="40" customFormat="false" ht="45" hidden="false" customHeight="true" outlineLevel="0" collapsed="false">
      <c r="A40" s="89" t="s">
        <v>226</v>
      </c>
      <c r="B40" s="90" t="n">
        <v>502</v>
      </c>
      <c r="C40" s="91" t="s">
        <v>161</v>
      </c>
      <c r="D40" s="91" t="s">
        <v>167</v>
      </c>
      <c r="E40" s="90" t="s">
        <v>227</v>
      </c>
      <c r="F40" s="90"/>
      <c r="G40" s="92" t="n">
        <f aca="false">G41</f>
        <v>87.5</v>
      </c>
    </row>
    <row r="41" customFormat="false" ht="31.5" hidden="false" customHeight="true" outlineLevel="0" collapsed="false">
      <c r="A41" s="89" t="s">
        <v>228</v>
      </c>
      <c r="B41" s="90" t="n">
        <v>502</v>
      </c>
      <c r="C41" s="91" t="s">
        <v>161</v>
      </c>
      <c r="D41" s="91" t="s">
        <v>167</v>
      </c>
      <c r="E41" s="90" t="s">
        <v>229</v>
      </c>
      <c r="F41" s="90"/>
      <c r="G41" s="92" t="n">
        <f aca="false">G42</f>
        <v>87.5</v>
      </c>
    </row>
    <row r="42" customFormat="false" ht="33" hidden="false" customHeight="true" outlineLevel="0" collapsed="false">
      <c r="A42" s="89" t="str">
        <f aca="false">A27</f>
        <v>Закупка товаров, работ и услуг для обеспечения государственных (муниципальных) нужд</v>
      </c>
      <c r="B42" s="90" t="n">
        <v>502</v>
      </c>
      <c r="C42" s="91" t="s">
        <v>161</v>
      </c>
      <c r="D42" s="91" t="s">
        <v>167</v>
      </c>
      <c r="E42" s="90" t="s">
        <v>229</v>
      </c>
      <c r="F42" s="90" t="n">
        <v>200</v>
      </c>
      <c r="G42" s="92" t="n">
        <f aca="false">G43</f>
        <v>87.5</v>
      </c>
    </row>
    <row r="43" customFormat="false" ht="47.25" hidden="false" customHeight="true" outlineLevel="0" collapsed="false">
      <c r="A43" s="89" t="str">
        <f aca="false">A28</f>
        <v>Иные закупки товаров, работ и услуг для обеспечения государственных (муниципальных) нужд</v>
      </c>
      <c r="B43" s="90" t="n">
        <v>502</v>
      </c>
      <c r="C43" s="91" t="s">
        <v>161</v>
      </c>
      <c r="D43" s="91" t="s">
        <v>167</v>
      </c>
      <c r="E43" s="90" t="s">
        <v>229</v>
      </c>
      <c r="F43" s="90" t="n">
        <v>240</v>
      </c>
      <c r="G43" s="92" t="n">
        <v>87.5</v>
      </c>
    </row>
    <row r="44" customFormat="false" ht="24" hidden="false" customHeight="true" outlineLevel="0" collapsed="false">
      <c r="A44" s="89" t="s">
        <v>230</v>
      </c>
      <c r="B44" s="90" t="n">
        <v>502</v>
      </c>
      <c r="C44" s="91" t="s">
        <v>161</v>
      </c>
      <c r="D44" s="91" t="s">
        <v>168</v>
      </c>
      <c r="E44" s="90"/>
      <c r="F44" s="90"/>
      <c r="G44" s="92" t="n">
        <f aca="false">G45</f>
        <v>16</v>
      </c>
    </row>
    <row r="45" customFormat="false" ht="32.25" hidden="false" customHeight="true" outlineLevel="0" collapsed="false">
      <c r="A45" s="89" t="s">
        <v>231</v>
      </c>
      <c r="B45" s="90" t="n">
        <v>502</v>
      </c>
      <c r="C45" s="91" t="s">
        <v>161</v>
      </c>
      <c r="D45" s="91" t="s">
        <v>168</v>
      </c>
      <c r="E45" s="90" t="s">
        <v>232</v>
      </c>
      <c r="F45" s="90"/>
      <c r="G45" s="92" t="n">
        <f aca="false">G46</f>
        <v>16</v>
      </c>
    </row>
    <row r="46" customFormat="false" ht="24.75" hidden="false" customHeight="true" outlineLevel="0" collapsed="false">
      <c r="A46" s="89" t="s">
        <v>233</v>
      </c>
      <c r="B46" s="90" t="n">
        <v>502</v>
      </c>
      <c r="C46" s="91" t="s">
        <v>161</v>
      </c>
      <c r="D46" s="91" t="s">
        <v>168</v>
      </c>
      <c r="E46" s="90" t="s">
        <v>234</v>
      </c>
      <c r="F46" s="90"/>
      <c r="G46" s="92" t="n">
        <f aca="false">G47</f>
        <v>16</v>
      </c>
    </row>
    <row r="47" customFormat="false" ht="33" hidden="false" customHeight="true" outlineLevel="0" collapsed="false">
      <c r="A47" s="89" t="s">
        <v>235</v>
      </c>
      <c r="B47" s="90" t="n">
        <v>502</v>
      </c>
      <c r="C47" s="91" t="s">
        <v>161</v>
      </c>
      <c r="D47" s="91" t="s">
        <v>168</v>
      </c>
      <c r="E47" s="90" t="str">
        <f aca="false">E48</f>
        <v>23 1 00 41010</v>
      </c>
      <c r="F47" s="90"/>
      <c r="G47" s="92" t="n">
        <f aca="false">G48</f>
        <v>16</v>
      </c>
    </row>
    <row r="48" customFormat="false" ht="24.75" hidden="false" customHeight="true" outlineLevel="0" collapsed="false">
      <c r="A48" s="89" t="s">
        <v>223</v>
      </c>
      <c r="B48" s="90" t="n">
        <v>502</v>
      </c>
      <c r="C48" s="91" t="s">
        <v>161</v>
      </c>
      <c r="D48" s="91" t="s">
        <v>168</v>
      </c>
      <c r="E48" s="90" t="str">
        <f aca="false">E49</f>
        <v>23 1 00 41010</v>
      </c>
      <c r="F48" s="90" t="n">
        <v>800</v>
      </c>
      <c r="G48" s="92" t="n">
        <f aca="false">G49</f>
        <v>16</v>
      </c>
    </row>
    <row r="49" customFormat="false" ht="26.25" hidden="false" customHeight="true" outlineLevel="0" collapsed="false">
      <c r="A49" s="89" t="s">
        <v>236</v>
      </c>
      <c r="B49" s="90" t="n">
        <v>502</v>
      </c>
      <c r="C49" s="91" t="s">
        <v>161</v>
      </c>
      <c r="D49" s="91" t="s">
        <v>168</v>
      </c>
      <c r="E49" s="90" t="s">
        <v>237</v>
      </c>
      <c r="F49" s="90" t="n">
        <v>870</v>
      </c>
      <c r="G49" s="92" t="n">
        <v>16</v>
      </c>
    </row>
    <row r="50" customFormat="false" ht="27.75" hidden="false" customHeight="true" outlineLevel="0" collapsed="false">
      <c r="A50" s="89" t="s">
        <v>169</v>
      </c>
      <c r="B50" s="90" t="n">
        <v>502</v>
      </c>
      <c r="C50" s="91" t="s">
        <v>161</v>
      </c>
      <c r="D50" s="91" t="s">
        <v>170</v>
      </c>
      <c r="E50" s="90"/>
      <c r="F50" s="90"/>
      <c r="G50" s="92" t="n">
        <f aca="false">G51</f>
        <v>141.8</v>
      </c>
    </row>
    <row r="51" customFormat="false" ht="32.25" hidden="false" customHeight="true" outlineLevel="0" collapsed="false">
      <c r="A51" s="89" t="s">
        <v>238</v>
      </c>
      <c r="B51" s="90" t="n">
        <v>502</v>
      </c>
      <c r="C51" s="91" t="s">
        <v>161</v>
      </c>
      <c r="D51" s="91" t="s">
        <v>170</v>
      </c>
      <c r="E51" s="90" t="s">
        <v>239</v>
      </c>
      <c r="F51" s="90"/>
      <c r="G51" s="92" t="n">
        <f aca="false">G52</f>
        <v>141.8</v>
      </c>
    </row>
    <row r="52" customFormat="false" ht="35.25" hidden="false" customHeight="true" outlineLevel="0" collapsed="false">
      <c r="A52" s="94" t="s">
        <v>240</v>
      </c>
      <c r="B52" s="90" t="n">
        <v>502</v>
      </c>
      <c r="C52" s="91" t="s">
        <v>201</v>
      </c>
      <c r="D52" s="91" t="n">
        <v>13</v>
      </c>
      <c r="E52" s="90" t="s">
        <v>241</v>
      </c>
      <c r="F52" s="90"/>
      <c r="G52" s="92" t="n">
        <f aca="false">G53</f>
        <v>141.8</v>
      </c>
    </row>
    <row r="53" customFormat="false" ht="45.75" hidden="false" customHeight="true" outlineLevel="0" collapsed="false">
      <c r="A53" s="89" t="s">
        <v>242</v>
      </c>
      <c r="B53" s="90" t="n">
        <v>502</v>
      </c>
      <c r="C53" s="91" t="s">
        <v>161</v>
      </c>
      <c r="D53" s="91" t="n">
        <v>13</v>
      </c>
      <c r="E53" s="90" t="s">
        <v>243</v>
      </c>
      <c r="F53" s="90"/>
      <c r="G53" s="92" t="n">
        <f aca="false">G54+G58+G56</f>
        <v>141.8</v>
      </c>
    </row>
    <row r="54" customFormat="false" ht="33" hidden="false" customHeight="true" outlineLevel="0" collapsed="false">
      <c r="A54" s="89" t="str">
        <f aca="false">A27</f>
        <v>Закупка товаров, работ и услуг для обеспечения государственных (муниципальных) нужд</v>
      </c>
      <c r="B54" s="90" t="n">
        <v>502</v>
      </c>
      <c r="C54" s="91" t="s">
        <v>161</v>
      </c>
      <c r="D54" s="91" t="n">
        <v>13</v>
      </c>
      <c r="E54" s="90" t="s">
        <v>243</v>
      </c>
      <c r="F54" s="90" t="n">
        <v>200</v>
      </c>
      <c r="G54" s="92" t="n">
        <f aca="false">G55</f>
        <v>141.8</v>
      </c>
    </row>
    <row r="55" customFormat="false" ht="42.75" hidden="false" customHeight="true" outlineLevel="0" collapsed="false">
      <c r="A55" s="89" t="str">
        <f aca="false">A28</f>
        <v>Иные закупки товаров, работ и услуг для обеспечения государственных (муниципальных) нужд</v>
      </c>
      <c r="B55" s="90" t="n">
        <v>502</v>
      </c>
      <c r="C55" s="91" t="s">
        <v>161</v>
      </c>
      <c r="D55" s="91" t="n">
        <v>13</v>
      </c>
      <c r="E55" s="90" t="s">
        <v>243</v>
      </c>
      <c r="F55" s="90" t="n">
        <v>240</v>
      </c>
      <c r="G55" s="92" t="n">
        <v>141.8</v>
      </c>
    </row>
    <row r="56" customFormat="false" ht="0.75" hidden="true" customHeight="true" outlineLevel="0" collapsed="false">
      <c r="A56" s="89" t="str">
        <f aca="false">A184</f>
        <v>Межбюджетные трансферты</v>
      </c>
      <c r="B56" s="90" t="n">
        <v>502</v>
      </c>
      <c r="C56" s="91" t="s">
        <v>161</v>
      </c>
      <c r="D56" s="91" t="s">
        <v>170</v>
      </c>
      <c r="E56" s="90" t="str">
        <f aca="false">E55</f>
        <v>27 1 00 42010 </v>
      </c>
      <c r="F56" s="90" t="n">
        <v>500</v>
      </c>
      <c r="G56" s="92" t="n">
        <f aca="false">G57</f>
        <v>0</v>
      </c>
    </row>
    <row r="57" customFormat="false" ht="27.75" hidden="true" customHeight="true" outlineLevel="0" collapsed="false">
      <c r="A57" s="89" t="str">
        <f aca="false">A185</f>
        <v>Иные межбюджетные трансферты</v>
      </c>
      <c r="B57" s="90" t="n">
        <v>502</v>
      </c>
      <c r="C57" s="91" t="s">
        <v>161</v>
      </c>
      <c r="D57" s="91" t="s">
        <v>170</v>
      </c>
      <c r="E57" s="90" t="str">
        <f aca="false">E56</f>
        <v>27 1 00 42010 </v>
      </c>
      <c r="F57" s="90" t="n">
        <v>540</v>
      </c>
      <c r="G57" s="92" t="n">
        <v>0</v>
      </c>
    </row>
    <row r="58" customFormat="false" ht="27.75" hidden="true" customHeight="true" outlineLevel="0" collapsed="false">
      <c r="A58" s="89" t="str">
        <f aca="false">A37</f>
        <v>Иные бюджетные ассигнования</v>
      </c>
      <c r="B58" s="90" t="n">
        <v>502</v>
      </c>
      <c r="C58" s="91" t="s">
        <v>161</v>
      </c>
      <c r="D58" s="91" t="s">
        <v>170</v>
      </c>
      <c r="E58" s="90" t="s">
        <v>244</v>
      </c>
      <c r="F58" s="90" t="n">
        <v>800</v>
      </c>
      <c r="G58" s="92" t="n">
        <f aca="false">G59</f>
        <v>0</v>
      </c>
    </row>
    <row r="59" customFormat="false" ht="32.25" hidden="true" customHeight="true" outlineLevel="0" collapsed="false">
      <c r="A59" s="89" t="str">
        <f aca="false">A38</f>
        <v>Уплата налогов, сборов и иных платежей</v>
      </c>
      <c r="B59" s="90" t="n">
        <v>502</v>
      </c>
      <c r="C59" s="91" t="s">
        <v>161</v>
      </c>
      <c r="D59" s="91" t="s">
        <v>170</v>
      </c>
      <c r="E59" s="90" t="s">
        <v>244</v>
      </c>
      <c r="F59" s="90" t="n">
        <v>850</v>
      </c>
      <c r="G59" s="92" t="n">
        <v>0</v>
      </c>
    </row>
    <row r="60" customFormat="false" ht="27.6" hidden="false" customHeight="true" outlineLevel="0" collapsed="false">
      <c r="A60" s="95" t="str">
        <f aca="false">'Приложение 2'!A27</f>
        <v>Национальная оборона</v>
      </c>
      <c r="B60" s="86" t="n">
        <v>502</v>
      </c>
      <c r="C60" s="87" t="s">
        <v>164</v>
      </c>
      <c r="D60" s="87" t="s">
        <v>162</v>
      </c>
      <c r="E60" s="86"/>
      <c r="F60" s="86"/>
      <c r="G60" s="88" t="n">
        <f aca="false">G61</f>
        <v>504.7</v>
      </c>
    </row>
    <row r="61" customFormat="false" ht="27.6" hidden="false" customHeight="true" outlineLevel="0" collapsed="false">
      <c r="A61" s="89" t="str">
        <f aca="false">'Приложение 2'!A28</f>
        <v>Мобилизационная и вневойсковая подготовка</v>
      </c>
      <c r="B61" s="90" t="n">
        <v>502</v>
      </c>
      <c r="C61" s="91" t="s">
        <v>164</v>
      </c>
      <c r="D61" s="91" t="s">
        <v>166</v>
      </c>
      <c r="E61" s="90"/>
      <c r="F61" s="90"/>
      <c r="G61" s="92" t="n">
        <f aca="false">G62</f>
        <v>504.7</v>
      </c>
    </row>
    <row r="62" customFormat="false" ht="45" hidden="false" customHeight="true" outlineLevel="0" collapsed="false">
      <c r="A62" s="89" t="s">
        <v>245</v>
      </c>
      <c r="B62" s="90" t="n">
        <v>502</v>
      </c>
      <c r="C62" s="91" t="s">
        <v>164</v>
      </c>
      <c r="D62" s="91" t="s">
        <v>166</v>
      </c>
      <c r="E62" s="90" t="s">
        <v>246</v>
      </c>
      <c r="F62" s="90"/>
      <c r="G62" s="92" t="n">
        <f aca="false">G63</f>
        <v>504.7</v>
      </c>
    </row>
    <row r="63" customFormat="false" ht="31.5" hidden="false" customHeight="true" outlineLevel="0" collapsed="false">
      <c r="A63" s="89" t="s">
        <v>247</v>
      </c>
      <c r="B63" s="90" t="n">
        <v>502</v>
      </c>
      <c r="C63" s="91" t="s">
        <v>164</v>
      </c>
      <c r="D63" s="91" t="s">
        <v>166</v>
      </c>
      <c r="E63" s="90" t="s">
        <v>248</v>
      </c>
      <c r="F63" s="90"/>
      <c r="G63" s="92" t="n">
        <f aca="false">G64</f>
        <v>504.7</v>
      </c>
    </row>
    <row r="64" customFormat="false" ht="44.25" hidden="false" customHeight="true" outlineLevel="0" collapsed="false">
      <c r="A64" s="89" t="s">
        <v>249</v>
      </c>
      <c r="B64" s="90" t="n">
        <v>502</v>
      </c>
      <c r="C64" s="91" t="s">
        <v>164</v>
      </c>
      <c r="D64" s="91" t="s">
        <v>166</v>
      </c>
      <c r="E64" s="90" t="s">
        <v>250</v>
      </c>
      <c r="F64" s="90"/>
      <c r="G64" s="92" t="n">
        <f aca="false">G65+G67</f>
        <v>504.7</v>
      </c>
    </row>
    <row r="65" customFormat="false" ht="73.5" hidden="false" customHeight="true" outlineLevel="0" collapsed="false">
      <c r="A65" s="89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0" t="n">
        <v>502</v>
      </c>
      <c r="C65" s="91" t="s">
        <v>164</v>
      </c>
      <c r="D65" s="91" t="s">
        <v>166</v>
      </c>
      <c r="E65" s="90" t="s">
        <v>250</v>
      </c>
      <c r="F65" s="90" t="n">
        <v>100</v>
      </c>
      <c r="G65" s="92" t="n">
        <f aca="false">G66</f>
        <v>430.9</v>
      </c>
    </row>
    <row r="66" customFormat="false" ht="33" hidden="false" customHeight="true" outlineLevel="0" collapsed="false">
      <c r="A66" s="89" t="str">
        <f aca="false">A20</f>
        <v>Расходы на выплаты персоналу государственных (муниципальных) органов</v>
      </c>
      <c r="B66" s="90" t="n">
        <v>502</v>
      </c>
      <c r="C66" s="91" t="s">
        <v>164</v>
      </c>
      <c r="D66" s="91" t="s">
        <v>166</v>
      </c>
      <c r="E66" s="90" t="s">
        <v>250</v>
      </c>
      <c r="F66" s="90" t="n">
        <v>120</v>
      </c>
      <c r="G66" s="92" t="n">
        <v>430.9</v>
      </c>
    </row>
    <row r="67" customFormat="false" ht="33.75" hidden="false" customHeight="true" outlineLevel="0" collapsed="false">
      <c r="A67" s="89" t="str">
        <f aca="false">A27</f>
        <v>Закупка товаров, работ и услуг для обеспечения государственных (муниципальных) нужд</v>
      </c>
      <c r="B67" s="90" t="n">
        <v>502</v>
      </c>
      <c r="C67" s="91" t="s">
        <v>164</v>
      </c>
      <c r="D67" s="91" t="s">
        <v>166</v>
      </c>
      <c r="E67" s="90" t="s">
        <v>250</v>
      </c>
      <c r="F67" s="90" t="n">
        <v>200</v>
      </c>
      <c r="G67" s="92" t="n">
        <f aca="false">G68</f>
        <v>73.8</v>
      </c>
    </row>
    <row r="68" customFormat="false" ht="45" hidden="false" customHeight="true" outlineLevel="0" collapsed="false">
      <c r="A68" s="89" t="str">
        <f aca="false">A28</f>
        <v>Иные закупки товаров, работ и услуг для обеспечения государственных (муниципальных) нужд</v>
      </c>
      <c r="B68" s="90" t="s">
        <v>251</v>
      </c>
      <c r="C68" s="91" t="s">
        <v>164</v>
      </c>
      <c r="D68" s="91" t="s">
        <v>166</v>
      </c>
      <c r="E68" s="90" t="s">
        <v>250</v>
      </c>
      <c r="F68" s="90" t="s">
        <v>252</v>
      </c>
      <c r="G68" s="92" t="n">
        <f aca="false">66.2+7.6</f>
        <v>73.8</v>
      </c>
    </row>
    <row r="69" customFormat="false" ht="37.5" hidden="false" customHeight="true" outlineLevel="0" collapsed="false">
      <c r="A69" s="95" t="s">
        <v>173</v>
      </c>
      <c r="B69" s="86" t="n">
        <v>502</v>
      </c>
      <c r="C69" s="87" t="s">
        <v>166</v>
      </c>
      <c r="D69" s="87" t="s">
        <v>162</v>
      </c>
      <c r="E69" s="86"/>
      <c r="F69" s="86"/>
      <c r="G69" s="88" t="n">
        <f aca="false">G70+G96</f>
        <v>225.9</v>
      </c>
    </row>
    <row r="70" customFormat="false" ht="48.75" hidden="false" customHeight="true" outlineLevel="0" collapsed="false">
      <c r="A70" s="89" t="str">
        <f aca="false">'Приложение 2'!A31</f>
        <v>Защита населения и территории от чрезвычайных ситуаций природного и техногенного характера, пожарная безопасность</v>
      </c>
      <c r="B70" s="90" t="n">
        <v>502</v>
      </c>
      <c r="C70" s="91" t="s">
        <v>166</v>
      </c>
      <c r="D70" s="91" t="s">
        <v>175</v>
      </c>
      <c r="E70" s="90"/>
      <c r="F70" s="90"/>
      <c r="G70" s="92" t="n">
        <f aca="false">G71+G91</f>
        <v>224.9</v>
      </c>
    </row>
    <row r="71" customFormat="false" ht="60.75" hidden="false" customHeight="true" outlineLevel="0" collapsed="false">
      <c r="A71" s="89" t="s">
        <v>253</v>
      </c>
      <c r="B71" s="90" t="n">
        <v>502</v>
      </c>
      <c r="C71" s="91" t="s">
        <v>166</v>
      </c>
      <c r="D71" s="91" t="s">
        <v>175</v>
      </c>
      <c r="E71" s="90" t="s">
        <v>254</v>
      </c>
      <c r="F71" s="90"/>
      <c r="G71" s="92" t="n">
        <f aca="false">G72</f>
        <v>224.9</v>
      </c>
    </row>
    <row r="72" customFormat="false" ht="45" hidden="false" customHeight="true" outlineLevel="0" collapsed="false">
      <c r="A72" s="89" t="s">
        <v>255</v>
      </c>
      <c r="B72" s="90" t="n">
        <v>502</v>
      </c>
      <c r="C72" s="91" t="s">
        <v>166</v>
      </c>
      <c r="D72" s="91" t="s">
        <v>175</v>
      </c>
      <c r="E72" s="91" t="s">
        <v>256</v>
      </c>
      <c r="F72" s="90"/>
      <c r="G72" s="92" t="n">
        <f aca="false">G73+G76+G79+G82+G88+G85</f>
        <v>224.9</v>
      </c>
    </row>
    <row r="73" customFormat="false" ht="25.5" hidden="false" customHeight="true" outlineLevel="0" collapsed="false">
      <c r="A73" s="89" t="s">
        <v>257</v>
      </c>
      <c r="B73" s="90" t="n">
        <v>502</v>
      </c>
      <c r="C73" s="91" t="s">
        <v>166</v>
      </c>
      <c r="D73" s="91" t="s">
        <v>175</v>
      </c>
      <c r="E73" s="90" t="str">
        <f aca="false">E74</f>
        <v>01 1 00 40510</v>
      </c>
      <c r="F73" s="90"/>
      <c r="G73" s="92" t="n">
        <f aca="false">G74</f>
        <v>5</v>
      </c>
    </row>
    <row r="74" customFormat="false" ht="30.75" hidden="false" customHeight="true" outlineLevel="0" collapsed="false">
      <c r="A74" s="89" t="str">
        <f aca="false">A27</f>
        <v>Закупка товаров, работ и услуг для обеспечения государственных (муниципальных) нужд</v>
      </c>
      <c r="B74" s="90" t="n">
        <v>502</v>
      </c>
      <c r="C74" s="91" t="s">
        <v>166</v>
      </c>
      <c r="D74" s="91" t="s">
        <v>175</v>
      </c>
      <c r="E74" s="90" t="str">
        <f aca="false">E75</f>
        <v>01 1 00 40510</v>
      </c>
      <c r="F74" s="90" t="n">
        <v>200</v>
      </c>
      <c r="G74" s="92" t="n">
        <f aca="false">G75</f>
        <v>5</v>
      </c>
    </row>
    <row r="75" customFormat="false" ht="42.75" hidden="false" customHeight="true" outlineLevel="0" collapsed="false">
      <c r="A75" s="89" t="str">
        <f aca="false">A28</f>
        <v>Иные закупки товаров, работ и услуг для обеспечения государственных (муниципальных) нужд</v>
      </c>
      <c r="B75" s="90" t="n">
        <v>502</v>
      </c>
      <c r="C75" s="91" t="s">
        <v>166</v>
      </c>
      <c r="D75" s="91" t="s">
        <v>175</v>
      </c>
      <c r="E75" s="90" t="s">
        <v>258</v>
      </c>
      <c r="F75" s="90" t="n">
        <v>240</v>
      </c>
      <c r="G75" s="92" t="n">
        <v>5</v>
      </c>
    </row>
    <row r="76" customFormat="false" ht="27.6" hidden="false" customHeight="true" outlineLevel="0" collapsed="false">
      <c r="A76" s="89" t="s">
        <v>259</v>
      </c>
      <c r="B76" s="90" t="n">
        <v>502</v>
      </c>
      <c r="C76" s="91" t="s">
        <v>166</v>
      </c>
      <c r="D76" s="91" t="s">
        <v>175</v>
      </c>
      <c r="E76" s="90" t="str">
        <f aca="false">E77</f>
        <v>01 1 00 40520</v>
      </c>
      <c r="F76" s="90"/>
      <c r="G76" s="92" t="n">
        <f aca="false">G77</f>
        <v>133</v>
      </c>
    </row>
    <row r="77" customFormat="false" ht="32.25" hidden="false" customHeight="true" outlineLevel="0" collapsed="false">
      <c r="A77" s="89" t="str">
        <f aca="false">A27</f>
        <v>Закупка товаров, работ и услуг для обеспечения государственных (муниципальных) нужд</v>
      </c>
      <c r="B77" s="90" t="n">
        <v>502</v>
      </c>
      <c r="C77" s="91" t="s">
        <v>166</v>
      </c>
      <c r="D77" s="91" t="s">
        <v>175</v>
      </c>
      <c r="E77" s="90" t="str">
        <f aca="false">E78</f>
        <v>01 1 00 40520</v>
      </c>
      <c r="F77" s="90" t="n">
        <v>200</v>
      </c>
      <c r="G77" s="92" t="n">
        <f aca="false">G78</f>
        <v>133</v>
      </c>
    </row>
    <row r="78" customFormat="false" ht="45.75" hidden="false" customHeight="true" outlineLevel="0" collapsed="false">
      <c r="A78" s="89" t="str">
        <f aca="false">A28</f>
        <v>Иные закупки товаров, работ и услуг для обеспечения государственных (муниципальных) нужд</v>
      </c>
      <c r="B78" s="90" t="n">
        <v>502</v>
      </c>
      <c r="C78" s="91" t="s">
        <v>166</v>
      </c>
      <c r="D78" s="91" t="s">
        <v>175</v>
      </c>
      <c r="E78" s="90" t="s">
        <v>260</v>
      </c>
      <c r="F78" s="90" t="n">
        <v>240</v>
      </c>
      <c r="G78" s="92" t="n">
        <v>133</v>
      </c>
    </row>
    <row r="79" customFormat="false" ht="27.6" hidden="false" customHeight="true" outlineLevel="0" collapsed="false">
      <c r="A79" s="89" t="s">
        <v>261</v>
      </c>
      <c r="B79" s="90" t="n">
        <v>502</v>
      </c>
      <c r="C79" s="91" t="s">
        <v>166</v>
      </c>
      <c r="D79" s="91" t="s">
        <v>175</v>
      </c>
      <c r="E79" s="90" t="str">
        <f aca="false">E80</f>
        <v>01 1 00 40530</v>
      </c>
      <c r="F79" s="90"/>
      <c r="G79" s="92" t="n">
        <f aca="false">G80</f>
        <v>32</v>
      </c>
    </row>
    <row r="80" customFormat="false" ht="30.75" hidden="false" customHeight="true" outlineLevel="0" collapsed="false">
      <c r="A80" s="89" t="str">
        <f aca="false">A27</f>
        <v>Закупка товаров, работ и услуг для обеспечения государственных (муниципальных) нужд</v>
      </c>
      <c r="B80" s="90" t="n">
        <v>502</v>
      </c>
      <c r="C80" s="91" t="s">
        <v>166</v>
      </c>
      <c r="D80" s="91" t="s">
        <v>175</v>
      </c>
      <c r="E80" s="90" t="str">
        <f aca="false">E81</f>
        <v>01 1 00 40530</v>
      </c>
      <c r="F80" s="90" t="n">
        <v>200</v>
      </c>
      <c r="G80" s="92" t="n">
        <f aca="false">G81</f>
        <v>32</v>
      </c>
    </row>
    <row r="81" customFormat="false" ht="45.75" hidden="false" customHeight="true" outlineLevel="0" collapsed="false">
      <c r="A81" s="89" t="str">
        <f aca="false">A28</f>
        <v>Иные закупки товаров, работ и услуг для обеспечения государственных (муниципальных) нужд</v>
      </c>
      <c r="B81" s="90" t="n">
        <v>502</v>
      </c>
      <c r="C81" s="91" t="s">
        <v>166</v>
      </c>
      <c r="D81" s="91" t="s">
        <v>175</v>
      </c>
      <c r="E81" s="90" t="s">
        <v>262</v>
      </c>
      <c r="F81" s="90" t="n">
        <v>240</v>
      </c>
      <c r="G81" s="92" t="n">
        <v>32</v>
      </c>
    </row>
    <row r="82" customFormat="false" ht="27.6" hidden="false" customHeight="true" outlineLevel="0" collapsed="false">
      <c r="A82" s="89" t="s">
        <v>263</v>
      </c>
      <c r="B82" s="90" t="n">
        <v>502</v>
      </c>
      <c r="C82" s="91" t="s">
        <v>166</v>
      </c>
      <c r="D82" s="91" t="s">
        <v>175</v>
      </c>
      <c r="E82" s="90" t="str">
        <f aca="false">E83</f>
        <v>01 1 00 40540</v>
      </c>
      <c r="F82" s="90"/>
      <c r="G82" s="92" t="n">
        <f aca="false">G83</f>
        <v>40</v>
      </c>
    </row>
    <row r="83" customFormat="false" ht="30" hidden="false" customHeight="true" outlineLevel="0" collapsed="false">
      <c r="A83" s="89" t="str">
        <f aca="false">A27</f>
        <v>Закупка товаров, работ и услуг для обеспечения государственных (муниципальных) нужд</v>
      </c>
      <c r="B83" s="90" t="n">
        <v>502</v>
      </c>
      <c r="C83" s="91" t="s">
        <v>166</v>
      </c>
      <c r="D83" s="91" t="s">
        <v>175</v>
      </c>
      <c r="E83" s="90" t="str">
        <f aca="false">E84</f>
        <v>01 1 00 40540</v>
      </c>
      <c r="F83" s="90" t="n">
        <v>200</v>
      </c>
      <c r="G83" s="92" t="n">
        <f aca="false">G84</f>
        <v>40</v>
      </c>
    </row>
    <row r="84" customFormat="false" ht="44.25" hidden="false" customHeight="true" outlineLevel="0" collapsed="false">
      <c r="A84" s="89" t="str">
        <f aca="false">A28</f>
        <v>Иные закупки товаров, работ и услуг для обеспечения государственных (муниципальных) нужд</v>
      </c>
      <c r="B84" s="90" t="n">
        <v>502</v>
      </c>
      <c r="C84" s="91" t="s">
        <v>166</v>
      </c>
      <c r="D84" s="91" t="s">
        <v>175</v>
      </c>
      <c r="E84" s="90" t="s">
        <v>264</v>
      </c>
      <c r="F84" s="90" t="n">
        <v>240</v>
      </c>
      <c r="G84" s="92" t="n">
        <v>40</v>
      </c>
    </row>
    <row r="85" customFormat="false" ht="60" hidden="false" customHeight="true" outlineLevel="0" collapsed="false">
      <c r="A85" s="96" t="s">
        <v>265</v>
      </c>
      <c r="B85" s="90" t="n">
        <f aca="false">B84</f>
        <v>502</v>
      </c>
      <c r="C85" s="91" t="str">
        <f aca="false">C84</f>
        <v>03</v>
      </c>
      <c r="D85" s="91" t="s">
        <v>175</v>
      </c>
      <c r="E85" s="90" t="s">
        <v>266</v>
      </c>
      <c r="F85" s="90"/>
      <c r="G85" s="92" t="n">
        <f aca="false">G86</f>
        <v>14.9</v>
      </c>
    </row>
    <row r="86" customFormat="false" ht="36" hidden="false" customHeight="true" outlineLevel="0" collapsed="false">
      <c r="A86" s="96" t="str">
        <f aca="false">A27</f>
        <v>Закупка товаров, работ и услуг для обеспечения государственных (муниципальных) нужд</v>
      </c>
      <c r="B86" s="90" t="n">
        <f aca="false">B85</f>
        <v>502</v>
      </c>
      <c r="C86" s="91" t="str">
        <f aca="false">C85</f>
        <v>03</v>
      </c>
      <c r="D86" s="91" t="s">
        <v>175</v>
      </c>
      <c r="E86" s="90" t="s">
        <v>267</v>
      </c>
      <c r="F86" s="90" t="n">
        <f aca="false">F83</f>
        <v>200</v>
      </c>
      <c r="G86" s="92" t="n">
        <f aca="false">G87</f>
        <v>14.9</v>
      </c>
    </row>
    <row r="87" customFormat="false" ht="43.5" hidden="false" customHeight="true" outlineLevel="0" collapsed="false">
      <c r="A87" s="96" t="str">
        <f aca="false">A28</f>
        <v>Иные закупки товаров, работ и услуг для обеспечения государственных (муниципальных) нужд</v>
      </c>
      <c r="B87" s="90" t="n">
        <f aca="false">B86</f>
        <v>502</v>
      </c>
      <c r="C87" s="91" t="str">
        <f aca="false">C86</f>
        <v>03</v>
      </c>
      <c r="D87" s="91" t="s">
        <v>175</v>
      </c>
      <c r="E87" s="90" t="s">
        <v>267</v>
      </c>
      <c r="F87" s="90" t="n">
        <f aca="false">F84</f>
        <v>240</v>
      </c>
      <c r="G87" s="92" t="n">
        <v>14.9</v>
      </c>
    </row>
    <row r="88" customFormat="false" ht="30" hidden="true" customHeight="true" outlineLevel="0" collapsed="false">
      <c r="A88" s="96" t="s">
        <v>268</v>
      </c>
      <c r="B88" s="97" t="n">
        <f aca="false">B87</f>
        <v>502</v>
      </c>
      <c r="C88" s="91" t="str">
        <f aca="false">C87</f>
        <v>03</v>
      </c>
      <c r="D88" s="91" t="str">
        <f aca="false">D87</f>
        <v>10</v>
      </c>
      <c r="E88" s="97" t="s">
        <v>269</v>
      </c>
      <c r="F88" s="97"/>
      <c r="G88" s="92" t="n">
        <f aca="false">G89</f>
        <v>0</v>
      </c>
    </row>
    <row r="89" customFormat="false" ht="30" hidden="true" customHeight="true" outlineLevel="0" collapsed="false">
      <c r="A89" s="96" t="str">
        <f aca="false">A27</f>
        <v>Закупка товаров, работ и услуг для обеспечения государственных (муниципальных) нужд</v>
      </c>
      <c r="B89" s="97" t="n">
        <f aca="false">B88</f>
        <v>502</v>
      </c>
      <c r="C89" s="91" t="str">
        <f aca="false">C88</f>
        <v>03</v>
      </c>
      <c r="D89" s="91" t="str">
        <f aca="false">D88</f>
        <v>10</v>
      </c>
      <c r="E89" s="97" t="str">
        <f aca="false">E88</f>
        <v>01 1 00 S8420</v>
      </c>
      <c r="F89" s="97" t="n">
        <f aca="false">F86</f>
        <v>200</v>
      </c>
      <c r="G89" s="92" t="n">
        <f aca="false">G90</f>
        <v>0</v>
      </c>
    </row>
    <row r="90" customFormat="false" ht="29.25" hidden="true" customHeight="true" outlineLevel="0" collapsed="false">
      <c r="A90" s="96" t="str">
        <f aca="false">A28</f>
        <v>Иные закупки товаров, работ и услуг для обеспечения государственных (муниципальных) нужд</v>
      </c>
      <c r="B90" s="97" t="n">
        <f aca="false">B89</f>
        <v>502</v>
      </c>
      <c r="C90" s="91" t="str">
        <f aca="false">C89</f>
        <v>03</v>
      </c>
      <c r="D90" s="91" t="str">
        <f aca="false">D89</f>
        <v>10</v>
      </c>
      <c r="E90" s="97" t="str">
        <f aca="false">E89</f>
        <v>01 1 00 S8420</v>
      </c>
      <c r="F90" s="97" t="n">
        <f aca="false">F87</f>
        <v>240</v>
      </c>
      <c r="G90" s="92" t="n">
        <v>0</v>
      </c>
    </row>
    <row r="91" customFormat="false" ht="23.25" hidden="true" customHeight="true" outlineLevel="0" collapsed="false">
      <c r="A91" s="89" t="s">
        <v>270</v>
      </c>
      <c r="B91" s="90" t="n">
        <v>502</v>
      </c>
      <c r="C91" s="91" t="s">
        <v>166</v>
      </c>
      <c r="D91" s="91" t="s">
        <v>175</v>
      </c>
      <c r="E91" s="90" t="s">
        <v>271</v>
      </c>
      <c r="F91" s="90"/>
      <c r="G91" s="92" t="n">
        <f aca="false">G92</f>
        <v>0</v>
      </c>
    </row>
    <row r="92" customFormat="false" ht="30" hidden="true" customHeight="true" outlineLevel="0" collapsed="false">
      <c r="A92" s="89" t="s">
        <v>272</v>
      </c>
      <c r="B92" s="90" t="n">
        <v>502</v>
      </c>
      <c r="C92" s="91" t="s">
        <v>166</v>
      </c>
      <c r="D92" s="91" t="s">
        <v>175</v>
      </c>
      <c r="E92" s="90" t="s">
        <v>273</v>
      </c>
      <c r="F92" s="90"/>
      <c r="G92" s="92" t="n">
        <f aca="false">G93</f>
        <v>0</v>
      </c>
    </row>
    <row r="93" customFormat="false" ht="36.75" hidden="true" customHeight="true" outlineLevel="0" collapsed="false">
      <c r="A93" s="89" t="s">
        <v>274</v>
      </c>
      <c r="B93" s="90" t="n">
        <v>502</v>
      </c>
      <c r="C93" s="91" t="s">
        <v>166</v>
      </c>
      <c r="D93" s="91" t="s">
        <v>175</v>
      </c>
      <c r="E93" s="90" t="str">
        <f aca="false">E94</f>
        <v>31 1 00 81780</v>
      </c>
      <c r="F93" s="90"/>
      <c r="G93" s="92" t="n">
        <f aca="false">G94</f>
        <v>0</v>
      </c>
    </row>
    <row r="94" customFormat="false" ht="39" hidden="true" customHeight="true" outlineLevel="0" collapsed="false">
      <c r="A94" s="89" t="str">
        <f aca="false">A27</f>
        <v>Закупка товаров, работ и услуг для обеспечения государственных (муниципальных) нужд</v>
      </c>
      <c r="B94" s="90" t="n">
        <v>502</v>
      </c>
      <c r="C94" s="91" t="s">
        <v>166</v>
      </c>
      <c r="D94" s="91" t="s">
        <v>175</v>
      </c>
      <c r="E94" s="90" t="str">
        <f aca="false">E95</f>
        <v>31 1 00 81780</v>
      </c>
      <c r="F94" s="90" t="n">
        <v>200</v>
      </c>
      <c r="G94" s="92" t="n">
        <f aca="false">G95</f>
        <v>0</v>
      </c>
    </row>
    <row r="95" customFormat="false" ht="39.75" hidden="true" customHeight="true" outlineLevel="0" collapsed="false">
      <c r="A95" s="89" t="str">
        <f aca="false">A28</f>
        <v>Иные закупки товаров, работ и услуг для обеспечения государственных (муниципальных) нужд</v>
      </c>
      <c r="B95" s="90" t="n">
        <v>502</v>
      </c>
      <c r="C95" s="91" t="s">
        <v>166</v>
      </c>
      <c r="D95" s="91" t="s">
        <v>175</v>
      </c>
      <c r="E95" s="90" t="s">
        <v>275</v>
      </c>
      <c r="F95" s="90" t="n">
        <v>240</v>
      </c>
      <c r="G95" s="92" t="n">
        <v>0</v>
      </c>
    </row>
    <row r="96" customFormat="false" ht="48" hidden="false" customHeight="true" outlineLevel="0" collapsed="false">
      <c r="A96" s="89" t="s">
        <v>276</v>
      </c>
      <c r="B96" s="97" t="n">
        <v>502</v>
      </c>
      <c r="C96" s="91" t="s">
        <v>166</v>
      </c>
      <c r="D96" s="91" t="s">
        <v>176</v>
      </c>
      <c r="E96" s="97"/>
      <c r="F96" s="97"/>
      <c r="G96" s="92" t="n">
        <f aca="false">G97</f>
        <v>1</v>
      </c>
    </row>
    <row r="97" customFormat="false" ht="58.5" hidden="false" customHeight="true" outlineLevel="0" collapsed="false">
      <c r="A97" s="89" t="s">
        <v>277</v>
      </c>
      <c r="B97" s="97" t="n">
        <f aca="false">B96</f>
        <v>502</v>
      </c>
      <c r="C97" s="91" t="str">
        <f aca="false">C96</f>
        <v>03</v>
      </c>
      <c r="D97" s="91" t="str">
        <f aca="false">D96</f>
        <v>14</v>
      </c>
      <c r="E97" s="97" t="s">
        <v>278</v>
      </c>
      <c r="F97" s="97"/>
      <c r="G97" s="92" t="n">
        <f aca="false">G98</f>
        <v>1</v>
      </c>
    </row>
    <row r="98" customFormat="false" ht="48.75" hidden="false" customHeight="true" outlineLevel="0" collapsed="false">
      <c r="A98" s="89" t="s">
        <v>279</v>
      </c>
      <c r="B98" s="97" t="n">
        <f aca="false">B97</f>
        <v>502</v>
      </c>
      <c r="C98" s="91" t="str">
        <f aca="false">C97</f>
        <v>03</v>
      </c>
      <c r="D98" s="91" t="str">
        <f aca="false">D97</f>
        <v>14</v>
      </c>
      <c r="E98" s="97" t="s">
        <v>280</v>
      </c>
      <c r="F98" s="97"/>
      <c r="G98" s="92" t="n">
        <f aca="false">G99</f>
        <v>1</v>
      </c>
    </row>
    <row r="99" customFormat="false" ht="45.75" hidden="false" customHeight="true" outlineLevel="0" collapsed="false">
      <c r="A99" s="89" t="s">
        <v>281</v>
      </c>
      <c r="B99" s="97" t="n">
        <f aca="false">B98</f>
        <v>502</v>
      </c>
      <c r="C99" s="91" t="str">
        <f aca="false">C98</f>
        <v>03</v>
      </c>
      <c r="D99" s="91" t="str">
        <f aca="false">D98</f>
        <v>14</v>
      </c>
      <c r="E99" s="97" t="s">
        <v>282</v>
      </c>
      <c r="F99" s="97"/>
      <c r="G99" s="92" t="n">
        <f aca="false">G100</f>
        <v>1</v>
      </c>
    </row>
    <row r="100" customFormat="false" ht="32.25" hidden="false" customHeight="true" outlineLevel="0" collapsed="false">
      <c r="A100" s="96" t="str">
        <f aca="false">A27</f>
        <v>Закупка товаров, работ и услуг для обеспечения государственных (муниципальных) нужд</v>
      </c>
      <c r="B100" s="97" t="n">
        <f aca="false">B99</f>
        <v>502</v>
      </c>
      <c r="C100" s="91" t="str">
        <f aca="false">C99</f>
        <v>03</v>
      </c>
      <c r="D100" s="91" t="str">
        <f aca="false">D99</f>
        <v>14</v>
      </c>
      <c r="E100" s="97" t="str">
        <f aca="false">E99</f>
        <v>04 1 00 48010</v>
      </c>
      <c r="F100" s="97" t="n">
        <f aca="false">F94</f>
        <v>200</v>
      </c>
      <c r="G100" s="92" t="n">
        <f aca="false">G101</f>
        <v>1</v>
      </c>
    </row>
    <row r="101" customFormat="false" ht="30.75" hidden="false" customHeight="true" outlineLevel="0" collapsed="false">
      <c r="A101" s="96" t="str">
        <f aca="false">A28</f>
        <v>Иные закупки товаров, работ и услуг для обеспечения государственных (муниципальных) нужд</v>
      </c>
      <c r="B101" s="97" t="n">
        <f aca="false">B100</f>
        <v>502</v>
      </c>
      <c r="C101" s="91" t="str">
        <f aca="false">C100</f>
        <v>03</v>
      </c>
      <c r="D101" s="91" t="str">
        <f aca="false">D100</f>
        <v>14</v>
      </c>
      <c r="E101" s="97" t="str">
        <f aca="false">E100</f>
        <v>04 1 00 48010</v>
      </c>
      <c r="F101" s="97" t="n">
        <f aca="false">F95</f>
        <v>240</v>
      </c>
      <c r="G101" s="92" t="n">
        <v>1</v>
      </c>
    </row>
    <row r="102" customFormat="false" ht="28.5" hidden="false" customHeight="true" outlineLevel="0" collapsed="false">
      <c r="A102" s="95" t="s">
        <v>177</v>
      </c>
      <c r="B102" s="86" t="n">
        <v>502</v>
      </c>
      <c r="C102" s="87" t="s">
        <v>178</v>
      </c>
      <c r="D102" s="87" t="s">
        <v>162</v>
      </c>
      <c r="E102" s="86"/>
      <c r="F102" s="86"/>
      <c r="G102" s="88" t="n">
        <f aca="false">G103+G109+G118</f>
        <v>3745.7</v>
      </c>
    </row>
    <row r="103" customFormat="false" ht="3.75" hidden="true" customHeight="true" outlineLevel="0" collapsed="false">
      <c r="A103" s="89" t="s">
        <v>283</v>
      </c>
      <c r="B103" s="90" t="n">
        <v>502</v>
      </c>
      <c r="C103" s="91" t="s">
        <v>178</v>
      </c>
      <c r="D103" s="91" t="s">
        <v>161</v>
      </c>
      <c r="E103" s="90"/>
      <c r="F103" s="90"/>
      <c r="G103" s="92" t="n">
        <f aca="false">G104</f>
        <v>0</v>
      </c>
    </row>
    <row r="104" customFormat="false" ht="30.75" hidden="true" customHeight="true" outlineLevel="0" collapsed="false">
      <c r="A104" s="89" t="s">
        <v>284</v>
      </c>
      <c r="B104" s="90" t="n">
        <v>502</v>
      </c>
      <c r="C104" s="91" t="s">
        <v>178</v>
      </c>
      <c r="D104" s="91" t="s">
        <v>161</v>
      </c>
      <c r="E104" s="90" t="s">
        <v>285</v>
      </c>
      <c r="F104" s="90"/>
      <c r="G104" s="92" t="n">
        <f aca="false">G105</f>
        <v>0</v>
      </c>
    </row>
    <row r="105" customFormat="false" ht="44.25" hidden="true" customHeight="true" outlineLevel="0" collapsed="false">
      <c r="A105" s="89" t="s">
        <v>286</v>
      </c>
      <c r="B105" s="90" t="n">
        <v>502</v>
      </c>
      <c r="C105" s="91" t="s">
        <v>178</v>
      </c>
      <c r="D105" s="91" t="s">
        <v>287</v>
      </c>
      <c r="E105" s="90" t="s">
        <v>288</v>
      </c>
      <c r="F105" s="90"/>
      <c r="G105" s="92" t="n">
        <f aca="false">G106</f>
        <v>0</v>
      </c>
    </row>
    <row r="106" customFormat="false" ht="44.25" hidden="true" customHeight="true" outlineLevel="0" collapsed="false">
      <c r="A106" s="89" t="s">
        <v>289</v>
      </c>
      <c r="B106" s="90" t="n">
        <v>502</v>
      </c>
      <c r="C106" s="91" t="s">
        <v>178</v>
      </c>
      <c r="D106" s="91" t="s">
        <v>161</v>
      </c>
      <c r="E106" s="90" t="s">
        <v>290</v>
      </c>
      <c r="F106" s="90"/>
      <c r="G106" s="92" t="n">
        <f aca="false">G107</f>
        <v>0</v>
      </c>
    </row>
    <row r="107" customFormat="false" ht="31.5" hidden="true" customHeight="true" outlineLevel="0" collapsed="false">
      <c r="A107" s="89" t="str">
        <f aca="false">A27</f>
        <v>Закупка товаров, работ и услуг для обеспечения государственных (муниципальных) нужд</v>
      </c>
      <c r="B107" s="90" t="n">
        <v>502</v>
      </c>
      <c r="C107" s="91" t="s">
        <v>178</v>
      </c>
      <c r="D107" s="91" t="s">
        <v>161</v>
      </c>
      <c r="E107" s="90" t="s">
        <v>290</v>
      </c>
      <c r="F107" s="90" t="n">
        <v>200</v>
      </c>
      <c r="G107" s="92" t="n">
        <f aca="false">G108</f>
        <v>0</v>
      </c>
    </row>
    <row r="108" customFormat="false" ht="50.25" hidden="true" customHeight="true" outlineLevel="0" collapsed="false">
      <c r="A108" s="89" t="str">
        <f aca="false">A28</f>
        <v>Иные закупки товаров, работ и услуг для обеспечения государственных (муниципальных) нужд</v>
      </c>
      <c r="B108" s="90" t="n">
        <v>502</v>
      </c>
      <c r="C108" s="91" t="s">
        <v>178</v>
      </c>
      <c r="D108" s="91" t="s">
        <v>161</v>
      </c>
      <c r="E108" s="90" t="s">
        <v>290</v>
      </c>
      <c r="F108" s="90" t="n">
        <v>240</v>
      </c>
      <c r="G108" s="92" t="n">
        <v>0</v>
      </c>
    </row>
    <row r="109" customFormat="false" ht="23.25" hidden="false" customHeight="true" outlineLevel="0" collapsed="false">
      <c r="A109" s="89" t="s">
        <v>180</v>
      </c>
      <c r="B109" s="90" t="n">
        <v>502</v>
      </c>
      <c r="C109" s="91" t="s">
        <v>178</v>
      </c>
      <c r="D109" s="91" t="s">
        <v>164</v>
      </c>
      <c r="E109" s="90"/>
      <c r="F109" s="90"/>
      <c r="G109" s="92" t="n">
        <f aca="false">G110</f>
        <v>370.2</v>
      </c>
    </row>
    <row r="110" customFormat="false" ht="29.25" hidden="false" customHeight="true" outlineLevel="0" collapsed="false">
      <c r="A110" s="89" t="s">
        <v>291</v>
      </c>
      <c r="B110" s="90" t="n">
        <v>502</v>
      </c>
      <c r="C110" s="91" t="s">
        <v>178</v>
      </c>
      <c r="D110" s="91" t="s">
        <v>164</v>
      </c>
      <c r="E110" s="90" t="s">
        <v>292</v>
      </c>
      <c r="F110" s="90"/>
      <c r="G110" s="92" t="n">
        <f aca="false">G112</f>
        <v>370.2</v>
      </c>
    </row>
    <row r="111" customFormat="false" ht="45" hidden="false" customHeight="true" outlineLevel="0" collapsed="false">
      <c r="A111" s="89" t="s">
        <v>293</v>
      </c>
      <c r="B111" s="90" t="n">
        <v>502</v>
      </c>
      <c r="C111" s="91" t="s">
        <v>178</v>
      </c>
      <c r="D111" s="91" t="s">
        <v>164</v>
      </c>
      <c r="E111" s="90" t="s">
        <v>294</v>
      </c>
      <c r="F111" s="90"/>
      <c r="G111" s="92" t="n">
        <f aca="false">G112</f>
        <v>370.2</v>
      </c>
    </row>
    <row r="112" customFormat="false" ht="42.75" hidden="false" customHeight="true" outlineLevel="0" collapsed="false">
      <c r="A112" s="89" t="s">
        <v>295</v>
      </c>
      <c r="B112" s="90" t="n">
        <v>502</v>
      </c>
      <c r="C112" s="91" t="s">
        <v>178</v>
      </c>
      <c r="D112" s="91" t="s">
        <v>164</v>
      </c>
      <c r="E112" s="90" t="s">
        <v>296</v>
      </c>
      <c r="F112" s="90"/>
      <c r="G112" s="92" t="n">
        <f aca="false">G113+G115</f>
        <v>370.2</v>
      </c>
    </row>
    <row r="113" customFormat="false" ht="30" hidden="false" customHeight="true" outlineLevel="0" collapsed="false">
      <c r="A113" s="89" t="str">
        <f aca="false">A27</f>
        <v>Закупка товаров, работ и услуг для обеспечения государственных (муниципальных) нужд</v>
      </c>
      <c r="B113" s="90" t="n">
        <v>502</v>
      </c>
      <c r="C113" s="91" t="s">
        <v>178</v>
      </c>
      <c r="D113" s="91" t="s">
        <v>164</v>
      </c>
      <c r="E113" s="90" t="s">
        <v>296</v>
      </c>
      <c r="F113" s="90" t="n">
        <v>200</v>
      </c>
      <c r="G113" s="92" t="n">
        <f aca="false">G114</f>
        <v>67</v>
      </c>
    </row>
    <row r="114" customFormat="false" ht="46.5" hidden="false" customHeight="true" outlineLevel="0" collapsed="false">
      <c r="A114" s="89" t="str">
        <f aca="false">A28</f>
        <v>Иные закупки товаров, работ и услуг для обеспечения государственных (муниципальных) нужд</v>
      </c>
      <c r="B114" s="90" t="n">
        <v>502</v>
      </c>
      <c r="C114" s="91" t="s">
        <v>178</v>
      </c>
      <c r="D114" s="91" t="s">
        <v>164</v>
      </c>
      <c r="E114" s="90" t="s">
        <v>296</v>
      </c>
      <c r="F114" s="90" t="n">
        <v>240</v>
      </c>
      <c r="G114" s="92" t="n">
        <v>67</v>
      </c>
    </row>
    <row r="115" customFormat="false" ht="29.25" hidden="false" customHeight="true" outlineLevel="0" collapsed="false">
      <c r="A115" s="89" t="s">
        <v>223</v>
      </c>
      <c r="B115" s="90" t="n">
        <v>502</v>
      </c>
      <c r="C115" s="91" t="s">
        <v>178</v>
      </c>
      <c r="D115" s="91" t="s">
        <v>164</v>
      </c>
      <c r="E115" s="90" t="s">
        <v>296</v>
      </c>
      <c r="F115" s="90" t="n">
        <v>800</v>
      </c>
      <c r="G115" s="92" t="n">
        <f aca="false">G116+G117</f>
        <v>303.2</v>
      </c>
    </row>
    <row r="116" customFormat="false" ht="45.75" hidden="false" customHeight="true" outlineLevel="0" collapsed="false">
      <c r="A116" s="89" t="s">
        <v>297</v>
      </c>
      <c r="B116" s="90" t="n">
        <v>502</v>
      </c>
      <c r="C116" s="91" t="s">
        <v>178</v>
      </c>
      <c r="D116" s="91" t="s">
        <v>164</v>
      </c>
      <c r="E116" s="90" t="s">
        <v>296</v>
      </c>
      <c r="F116" s="90" t="n">
        <v>810</v>
      </c>
      <c r="G116" s="92" t="n">
        <v>250</v>
      </c>
    </row>
    <row r="117" customFormat="false" ht="24" hidden="false" customHeight="true" outlineLevel="0" collapsed="false">
      <c r="A117" s="89" t="s">
        <v>298</v>
      </c>
      <c r="B117" s="90" t="n">
        <v>502</v>
      </c>
      <c r="C117" s="91" t="s">
        <v>178</v>
      </c>
      <c r="D117" s="91" t="s">
        <v>164</v>
      </c>
      <c r="E117" s="90" t="s">
        <v>296</v>
      </c>
      <c r="F117" s="90" t="n">
        <v>830</v>
      </c>
      <c r="G117" s="92" t="n">
        <v>53.2</v>
      </c>
    </row>
    <row r="118" customFormat="false" ht="24.75" hidden="false" customHeight="true" outlineLevel="0" collapsed="false">
      <c r="A118" s="89" t="s">
        <v>181</v>
      </c>
      <c r="B118" s="90" t="n">
        <v>502</v>
      </c>
      <c r="C118" s="91" t="s">
        <v>178</v>
      </c>
      <c r="D118" s="91" t="s">
        <v>166</v>
      </c>
      <c r="E118" s="90"/>
      <c r="F118" s="90"/>
      <c r="G118" s="92" t="n">
        <f aca="false">G119+G146</f>
        <v>3375.5</v>
      </c>
    </row>
    <row r="119" customFormat="false" ht="45.75" hidden="false" customHeight="true" outlineLevel="0" collapsed="false">
      <c r="A119" s="89" t="s">
        <v>299</v>
      </c>
      <c r="B119" s="90" t="n">
        <v>502</v>
      </c>
      <c r="C119" s="91" t="s">
        <v>178</v>
      </c>
      <c r="D119" s="91" t="s">
        <v>166</v>
      </c>
      <c r="E119" s="90" t="s">
        <v>300</v>
      </c>
      <c r="F119" s="90"/>
      <c r="G119" s="92" t="n">
        <f aca="false">G120+G133</f>
        <v>2522</v>
      </c>
    </row>
    <row r="120" customFormat="false" ht="34.5" hidden="false" customHeight="true" outlineLevel="0" collapsed="false">
      <c r="A120" s="89" t="s">
        <v>301</v>
      </c>
      <c r="B120" s="90" t="n">
        <v>502</v>
      </c>
      <c r="C120" s="91" t="s">
        <v>178</v>
      </c>
      <c r="D120" s="91" t="s">
        <v>166</v>
      </c>
      <c r="E120" s="90" t="s">
        <v>302</v>
      </c>
      <c r="F120" s="90"/>
      <c r="G120" s="92" t="n">
        <f aca="false">G121+G127+G130</f>
        <v>1775.7</v>
      </c>
    </row>
    <row r="121" customFormat="false" ht="45" hidden="false" customHeight="true" outlineLevel="0" collapsed="false">
      <c r="A121" s="89" t="s">
        <v>303</v>
      </c>
      <c r="B121" s="90" t="n">
        <v>502</v>
      </c>
      <c r="C121" s="91" t="s">
        <v>178</v>
      </c>
      <c r="D121" s="91" t="s">
        <v>166</v>
      </c>
      <c r="E121" s="90" t="str">
        <f aca="false">E122</f>
        <v>02 1 00 46010</v>
      </c>
      <c r="F121" s="90"/>
      <c r="G121" s="92" t="n">
        <f aca="false">G122+G124</f>
        <v>1425.7</v>
      </c>
    </row>
    <row r="122" customFormat="false" ht="30" hidden="false" customHeight="true" outlineLevel="0" collapsed="false">
      <c r="A122" s="89" t="str">
        <f aca="false">A27</f>
        <v>Закупка товаров, работ и услуг для обеспечения государственных (муниципальных) нужд</v>
      </c>
      <c r="B122" s="90" t="n">
        <v>502</v>
      </c>
      <c r="C122" s="91" t="s">
        <v>178</v>
      </c>
      <c r="D122" s="91" t="s">
        <v>166</v>
      </c>
      <c r="E122" s="90" t="str">
        <f aca="false">E123</f>
        <v>02 1 00 46010</v>
      </c>
      <c r="F122" s="90" t="n">
        <v>200</v>
      </c>
      <c r="G122" s="92" t="n">
        <f aca="false">G123</f>
        <v>1416.9</v>
      </c>
    </row>
    <row r="123" customFormat="false" ht="43.5" hidden="false" customHeight="true" outlineLevel="0" collapsed="false">
      <c r="A123" s="89" t="str">
        <f aca="false">A28</f>
        <v>Иные закупки товаров, работ и услуг для обеспечения государственных (муниципальных) нужд</v>
      </c>
      <c r="B123" s="90" t="n">
        <v>502</v>
      </c>
      <c r="C123" s="91" t="s">
        <v>178</v>
      </c>
      <c r="D123" s="91" t="s">
        <v>166</v>
      </c>
      <c r="E123" s="90" t="s">
        <v>304</v>
      </c>
      <c r="F123" s="90" t="n">
        <v>240</v>
      </c>
      <c r="G123" s="92" t="n">
        <v>1416.9</v>
      </c>
    </row>
    <row r="124" customFormat="false" ht="22.5" hidden="false" customHeight="true" outlineLevel="0" collapsed="false">
      <c r="A124" s="89" t="str">
        <f aca="false">A37</f>
        <v>Иные бюджетные ассигнования</v>
      </c>
      <c r="B124" s="90" t="n">
        <v>502</v>
      </c>
      <c r="C124" s="91" t="s">
        <v>178</v>
      </c>
      <c r="D124" s="91" t="s">
        <v>166</v>
      </c>
      <c r="E124" s="90" t="s">
        <v>304</v>
      </c>
      <c r="F124" s="90" t="n">
        <v>800</v>
      </c>
      <c r="G124" s="92" t="n">
        <f aca="false">G126+G125</f>
        <v>8.8</v>
      </c>
    </row>
    <row r="125" customFormat="false" ht="22.5" hidden="false" customHeight="true" outlineLevel="0" collapsed="false">
      <c r="A125" s="89" t="str">
        <f aca="false">A117</f>
        <v>Исполнение судебных актов</v>
      </c>
      <c r="B125" s="90" t="n">
        <v>502</v>
      </c>
      <c r="C125" s="91" t="s">
        <v>178</v>
      </c>
      <c r="D125" s="91" t="s">
        <v>166</v>
      </c>
      <c r="E125" s="90" t="s">
        <v>304</v>
      </c>
      <c r="F125" s="90" t="n">
        <v>830</v>
      </c>
      <c r="G125" s="92" t="n">
        <v>2</v>
      </c>
    </row>
    <row r="126" customFormat="false" ht="32.25" hidden="false" customHeight="true" outlineLevel="0" collapsed="false">
      <c r="A126" s="89" t="str">
        <f aca="false">A38</f>
        <v>Уплата налогов, сборов и иных платежей</v>
      </c>
      <c r="B126" s="90" t="n">
        <v>505</v>
      </c>
      <c r="C126" s="91" t="s">
        <v>178</v>
      </c>
      <c r="D126" s="91" t="s">
        <v>166</v>
      </c>
      <c r="E126" s="90" t="str">
        <f aca="false">E124</f>
        <v>02 1 00 46010</v>
      </c>
      <c r="F126" s="90" t="n">
        <v>850</v>
      </c>
      <c r="G126" s="92" t="n">
        <v>6.8</v>
      </c>
    </row>
    <row r="127" customFormat="false" ht="44.25" hidden="false" customHeight="true" outlineLevel="0" collapsed="false">
      <c r="A127" s="89" t="s">
        <v>305</v>
      </c>
      <c r="B127" s="90" t="n">
        <v>502</v>
      </c>
      <c r="C127" s="91" t="s">
        <v>178</v>
      </c>
      <c r="D127" s="91" t="s">
        <v>166</v>
      </c>
      <c r="E127" s="90" t="str">
        <f aca="false">E128</f>
        <v>02 1 00 46020</v>
      </c>
      <c r="F127" s="90"/>
      <c r="G127" s="92" t="n">
        <f aca="false">G128</f>
        <v>350</v>
      </c>
    </row>
    <row r="128" customFormat="false" ht="30.75" hidden="false" customHeight="true" outlineLevel="0" collapsed="false">
      <c r="A128" s="89" t="str">
        <f aca="false">A27</f>
        <v>Закупка товаров, работ и услуг для обеспечения государственных (муниципальных) нужд</v>
      </c>
      <c r="B128" s="90" t="n">
        <v>502</v>
      </c>
      <c r="C128" s="91" t="s">
        <v>178</v>
      </c>
      <c r="D128" s="91" t="s">
        <v>166</v>
      </c>
      <c r="E128" s="90" t="str">
        <f aca="false">E129</f>
        <v>02 1 00 46020</v>
      </c>
      <c r="F128" s="90" t="n">
        <v>200</v>
      </c>
      <c r="G128" s="92" t="n">
        <f aca="false">G129</f>
        <v>350</v>
      </c>
    </row>
    <row r="129" customFormat="false" ht="42" hidden="false" customHeight="true" outlineLevel="0" collapsed="false">
      <c r="A129" s="89" t="str">
        <f aca="false">A28</f>
        <v>Иные закупки товаров, работ и услуг для обеспечения государственных (муниципальных) нужд</v>
      </c>
      <c r="B129" s="90" t="n">
        <v>502</v>
      </c>
      <c r="C129" s="91" t="s">
        <v>178</v>
      </c>
      <c r="D129" s="91" t="s">
        <v>166</v>
      </c>
      <c r="E129" s="90" t="s">
        <v>306</v>
      </c>
      <c r="F129" s="90" t="n">
        <v>240</v>
      </c>
      <c r="G129" s="92" t="n">
        <v>350</v>
      </c>
    </row>
    <row r="130" customFormat="false" ht="34.5" hidden="true" customHeight="true" outlineLevel="0" collapsed="false">
      <c r="A130" s="89" t="str">
        <f aca="false">A88</f>
        <v>Развитие территориального общественного самоуправления Архангельской области</v>
      </c>
      <c r="B130" s="90" t="n">
        <f aca="false">B129</f>
        <v>502</v>
      </c>
      <c r="C130" s="91" t="s">
        <v>178</v>
      </c>
      <c r="D130" s="91" t="s">
        <v>166</v>
      </c>
      <c r="E130" s="90" t="s">
        <v>307</v>
      </c>
      <c r="F130" s="90"/>
      <c r="G130" s="92" t="n">
        <f aca="false">G131</f>
        <v>0</v>
      </c>
    </row>
    <row r="131" customFormat="false" ht="35.25" hidden="true" customHeight="true" outlineLevel="0" collapsed="false">
      <c r="A131" s="89" t="str">
        <f aca="false">A27</f>
        <v>Закупка товаров, работ и услуг для обеспечения государственных (муниципальных) нужд</v>
      </c>
      <c r="B131" s="90" t="n">
        <f aca="false">B130</f>
        <v>502</v>
      </c>
      <c r="C131" s="91" t="s">
        <v>178</v>
      </c>
      <c r="D131" s="91" t="s">
        <v>166</v>
      </c>
      <c r="E131" s="90" t="str">
        <f aca="false">E130</f>
        <v>02 1 00 S8420</v>
      </c>
      <c r="F131" s="90" t="n">
        <f aca="false">F128</f>
        <v>200</v>
      </c>
      <c r="G131" s="92" t="n">
        <f aca="false">G132</f>
        <v>0</v>
      </c>
    </row>
    <row r="132" customFormat="false" ht="43.5" hidden="true" customHeight="true" outlineLevel="0" collapsed="false">
      <c r="A132" s="89" t="str">
        <f aca="false">A28</f>
        <v>Иные закупки товаров, работ и услуг для обеспечения государственных (муниципальных) нужд</v>
      </c>
      <c r="B132" s="90" t="n">
        <f aca="false">B131</f>
        <v>502</v>
      </c>
      <c r="C132" s="91" t="s">
        <v>178</v>
      </c>
      <c r="D132" s="91" t="s">
        <v>166</v>
      </c>
      <c r="E132" s="90" t="str">
        <f aca="false">E131</f>
        <v>02 1 00 S8420</v>
      </c>
      <c r="F132" s="90" t="n">
        <f aca="false">F129</f>
        <v>240</v>
      </c>
      <c r="G132" s="92" t="n">
        <v>0</v>
      </c>
    </row>
    <row r="133" customFormat="false" ht="30.75" hidden="false" customHeight="true" outlineLevel="0" collapsed="false">
      <c r="A133" s="89" t="s">
        <v>308</v>
      </c>
      <c r="B133" s="90" t="n">
        <v>502</v>
      </c>
      <c r="C133" s="91" t="s">
        <v>178</v>
      </c>
      <c r="D133" s="91" t="s">
        <v>166</v>
      </c>
      <c r="E133" s="90" t="s">
        <v>309</v>
      </c>
      <c r="F133" s="90"/>
      <c r="G133" s="92" t="n">
        <f aca="false">G134+G143+G140+G137</f>
        <v>746.3</v>
      </c>
    </row>
    <row r="134" customFormat="false" ht="46.5" hidden="false" customHeight="true" outlineLevel="0" collapsed="false">
      <c r="A134" s="89" t="s">
        <v>310</v>
      </c>
      <c r="B134" s="90" t="n">
        <v>502</v>
      </c>
      <c r="C134" s="91" t="s">
        <v>178</v>
      </c>
      <c r="D134" s="91" t="s">
        <v>166</v>
      </c>
      <c r="E134" s="90" t="str">
        <f aca="false">E135</f>
        <v>02 2 00 46030</v>
      </c>
      <c r="F134" s="90"/>
      <c r="G134" s="92" t="n">
        <f aca="false">G135</f>
        <v>626.3</v>
      </c>
    </row>
    <row r="135" customFormat="false" ht="29.25" hidden="false" customHeight="true" outlineLevel="0" collapsed="false">
      <c r="A135" s="89" t="str">
        <f aca="false">A27</f>
        <v>Закупка товаров, работ и услуг для обеспечения государственных (муниципальных) нужд</v>
      </c>
      <c r="B135" s="90" t="n">
        <v>502</v>
      </c>
      <c r="C135" s="91" t="s">
        <v>178</v>
      </c>
      <c r="D135" s="91" t="s">
        <v>166</v>
      </c>
      <c r="E135" s="90" t="str">
        <f aca="false">E136</f>
        <v>02 2 00 46030</v>
      </c>
      <c r="F135" s="90" t="n">
        <v>200</v>
      </c>
      <c r="G135" s="92" t="n">
        <f aca="false">G136</f>
        <v>626.3</v>
      </c>
    </row>
    <row r="136" customFormat="false" ht="43.5" hidden="false" customHeight="true" outlineLevel="0" collapsed="false">
      <c r="A136" s="89" t="str">
        <f aca="false">A28</f>
        <v>Иные закупки товаров, работ и услуг для обеспечения государственных (муниципальных) нужд</v>
      </c>
      <c r="B136" s="90" t="n">
        <v>502</v>
      </c>
      <c r="C136" s="91" t="s">
        <v>178</v>
      </c>
      <c r="D136" s="91" t="s">
        <v>166</v>
      </c>
      <c r="E136" s="90" t="s">
        <v>311</v>
      </c>
      <c r="F136" s="90" t="n">
        <v>240</v>
      </c>
      <c r="G136" s="92" t="n">
        <f aca="false">616.2+10.1</f>
        <v>626.3</v>
      </c>
    </row>
    <row r="137" customFormat="false" ht="34.5" hidden="false" customHeight="true" outlineLevel="0" collapsed="false">
      <c r="A137" s="89" t="s">
        <v>312</v>
      </c>
      <c r="B137" s="90" t="n">
        <v>502</v>
      </c>
      <c r="C137" s="91" t="s">
        <v>178</v>
      </c>
      <c r="D137" s="91" t="s">
        <v>166</v>
      </c>
      <c r="E137" s="90" t="s">
        <v>313</v>
      </c>
      <c r="F137" s="90"/>
      <c r="G137" s="92" t="n">
        <f aca="false">G138</f>
        <v>120</v>
      </c>
    </row>
    <row r="138" customFormat="false" ht="35.25" hidden="false" customHeight="true" outlineLevel="0" collapsed="false">
      <c r="A138" s="89" t="str">
        <f aca="false">A27</f>
        <v>Закупка товаров, работ и услуг для обеспечения государственных (муниципальных) нужд</v>
      </c>
      <c r="B138" s="90" t="n">
        <v>502</v>
      </c>
      <c r="C138" s="91" t="s">
        <v>178</v>
      </c>
      <c r="D138" s="91" t="s">
        <v>166</v>
      </c>
      <c r="E138" s="90" t="s">
        <v>313</v>
      </c>
      <c r="F138" s="90" t="n">
        <v>200</v>
      </c>
      <c r="G138" s="92" t="n">
        <f aca="false">G139</f>
        <v>120</v>
      </c>
    </row>
    <row r="139" customFormat="false" ht="41.25" hidden="false" customHeight="true" outlineLevel="0" collapsed="false">
      <c r="A139" s="89" t="str">
        <f aca="false">A28</f>
        <v>Иные закупки товаров, работ и услуг для обеспечения государственных (муниципальных) нужд</v>
      </c>
      <c r="B139" s="90" t="n">
        <v>502</v>
      </c>
      <c r="C139" s="91" t="s">
        <v>178</v>
      </c>
      <c r="D139" s="91" t="s">
        <v>166</v>
      </c>
      <c r="E139" s="90" t="s">
        <v>313</v>
      </c>
      <c r="F139" s="90" t="n">
        <v>240</v>
      </c>
      <c r="G139" s="92" t="n">
        <v>120</v>
      </c>
    </row>
    <row r="140" customFormat="false" ht="2.25" hidden="true" customHeight="true" outlineLevel="0" collapsed="false">
      <c r="A140" s="89" t="s">
        <v>314</v>
      </c>
      <c r="B140" s="90" t="n">
        <v>502</v>
      </c>
      <c r="C140" s="91" t="s">
        <v>178</v>
      </c>
      <c r="D140" s="91" t="s">
        <v>166</v>
      </c>
      <c r="E140" s="90" t="str">
        <f aca="false">E141</f>
        <v>02 2 00 81780</v>
      </c>
      <c r="F140" s="90"/>
      <c r="G140" s="92" t="n">
        <f aca="false">G141</f>
        <v>0</v>
      </c>
    </row>
    <row r="141" customFormat="false" ht="32.25" hidden="true" customHeight="true" outlineLevel="0" collapsed="false">
      <c r="A141" s="89" t="str">
        <f aca="false">A27</f>
        <v>Закупка товаров, работ и услуг для обеспечения государственных (муниципальных) нужд</v>
      </c>
      <c r="B141" s="90" t="n">
        <v>502</v>
      </c>
      <c r="C141" s="91" t="s">
        <v>178</v>
      </c>
      <c r="D141" s="91" t="s">
        <v>166</v>
      </c>
      <c r="E141" s="90" t="str">
        <f aca="false">E142</f>
        <v>02 2 00 81780</v>
      </c>
      <c r="F141" s="90" t="n">
        <v>200</v>
      </c>
      <c r="G141" s="92" t="n">
        <f aca="false">G142</f>
        <v>0</v>
      </c>
    </row>
    <row r="142" customFormat="false" ht="27" hidden="true" customHeight="true" outlineLevel="0" collapsed="false">
      <c r="A142" s="89" t="str">
        <f aca="false">A28</f>
        <v>Иные закупки товаров, работ и услуг для обеспечения государственных (муниципальных) нужд</v>
      </c>
      <c r="B142" s="90" t="n">
        <v>502</v>
      </c>
      <c r="C142" s="91" t="s">
        <v>178</v>
      </c>
      <c r="D142" s="91" t="s">
        <v>166</v>
      </c>
      <c r="E142" s="90" t="s">
        <v>315</v>
      </c>
      <c r="F142" s="90" t="n">
        <v>240</v>
      </c>
      <c r="G142" s="92" t="n">
        <v>0</v>
      </c>
    </row>
    <row r="143" customFormat="false" ht="27.75" hidden="true" customHeight="true" outlineLevel="0" collapsed="false">
      <c r="A143" s="96" t="str">
        <f aca="false">A88</f>
        <v>Развитие территориального общественного самоуправления Архангельской области</v>
      </c>
      <c r="B143" s="97" t="n">
        <f aca="false">B136</f>
        <v>502</v>
      </c>
      <c r="C143" s="91" t="str">
        <f aca="false">C136</f>
        <v>05</v>
      </c>
      <c r="D143" s="91" t="str">
        <f aca="false">D136</f>
        <v>03</v>
      </c>
      <c r="E143" s="97" t="s">
        <v>316</v>
      </c>
      <c r="F143" s="97"/>
      <c r="G143" s="92" t="n">
        <f aca="false">G144</f>
        <v>0</v>
      </c>
    </row>
    <row r="144" customFormat="false" ht="27.75" hidden="true" customHeight="true" outlineLevel="0" collapsed="false">
      <c r="A144" s="96" t="str">
        <f aca="false">A27</f>
        <v>Закупка товаров, работ и услуг для обеспечения государственных (муниципальных) нужд</v>
      </c>
      <c r="B144" s="97" t="n">
        <f aca="false">B143</f>
        <v>502</v>
      </c>
      <c r="C144" s="91" t="str">
        <f aca="false">C143</f>
        <v>05</v>
      </c>
      <c r="D144" s="91" t="str">
        <f aca="false">D143</f>
        <v>03</v>
      </c>
      <c r="E144" s="97" t="str">
        <f aca="false">E143</f>
        <v>02 2 00 S8420</v>
      </c>
      <c r="F144" s="97" t="n">
        <f aca="false">F135</f>
        <v>200</v>
      </c>
      <c r="G144" s="92" t="n">
        <f aca="false">G145</f>
        <v>0</v>
      </c>
    </row>
    <row r="145" customFormat="false" ht="29.25" hidden="true" customHeight="true" outlineLevel="0" collapsed="false">
      <c r="A145" s="96" t="str">
        <f aca="false">A28</f>
        <v>Иные закупки товаров, работ и услуг для обеспечения государственных (муниципальных) нужд</v>
      </c>
      <c r="B145" s="97" t="n">
        <f aca="false">B144</f>
        <v>502</v>
      </c>
      <c r="C145" s="91" t="str">
        <f aca="false">C144</f>
        <v>05</v>
      </c>
      <c r="D145" s="91" t="str">
        <f aca="false">D144</f>
        <v>03</v>
      </c>
      <c r="E145" s="97" t="str">
        <f aca="false">E144</f>
        <v>02 2 00 S8420</v>
      </c>
      <c r="F145" s="97" t="n">
        <f aca="false">F136</f>
        <v>240</v>
      </c>
      <c r="G145" s="92" t="n">
        <v>0</v>
      </c>
    </row>
    <row r="146" customFormat="false" ht="36" hidden="false" customHeight="true" outlineLevel="0" collapsed="false">
      <c r="A146" s="89" t="s">
        <v>317</v>
      </c>
      <c r="B146" s="90" t="n">
        <f aca="false">B136</f>
        <v>502</v>
      </c>
      <c r="C146" s="91" t="s">
        <v>178</v>
      </c>
      <c r="D146" s="91" t="str">
        <f aca="false">D136</f>
        <v>03</v>
      </c>
      <c r="E146" s="97" t="s">
        <v>318</v>
      </c>
      <c r="F146" s="97"/>
      <c r="G146" s="92" t="n">
        <f aca="false">G147+G162</f>
        <v>853.5</v>
      </c>
    </row>
    <row r="147" customFormat="false" ht="29.25" hidden="false" customHeight="true" outlineLevel="0" collapsed="false">
      <c r="A147" s="89" t="s">
        <v>319</v>
      </c>
      <c r="B147" s="90" t="n">
        <f aca="false">B146</f>
        <v>502</v>
      </c>
      <c r="C147" s="91" t="str">
        <f aca="false">C146</f>
        <v>05</v>
      </c>
      <c r="D147" s="91" t="str">
        <f aca="false">D146</f>
        <v>03</v>
      </c>
      <c r="E147" s="97" t="s">
        <v>320</v>
      </c>
      <c r="F147" s="97"/>
      <c r="G147" s="92" t="n">
        <f aca="false">G148+G152</f>
        <v>853.5</v>
      </c>
    </row>
    <row r="148" customFormat="false" ht="30.75" hidden="false" customHeight="true" outlineLevel="0" collapsed="false">
      <c r="A148" s="89" t="str">
        <f aca="false">'Приложение 4'!A148</f>
        <v>Реализация программ формирования современной городской среды</v>
      </c>
      <c r="B148" s="90" t="n">
        <f aca="false">B147</f>
        <v>502</v>
      </c>
      <c r="C148" s="91" t="str">
        <f aca="false">C147</f>
        <v>05</v>
      </c>
      <c r="D148" s="91" t="str">
        <f aca="false">D147</f>
        <v>03</v>
      </c>
      <c r="E148" s="97" t="s">
        <v>321</v>
      </c>
      <c r="F148" s="97"/>
      <c r="G148" s="92" t="n">
        <f aca="false">G149</f>
        <v>519.4</v>
      </c>
    </row>
    <row r="149" customFormat="false" ht="30" hidden="false" customHeight="true" outlineLevel="0" collapsed="false">
      <c r="A149" s="89" t="s">
        <v>322</v>
      </c>
      <c r="B149" s="90" t="n">
        <f aca="false">B148</f>
        <v>502</v>
      </c>
      <c r="C149" s="91" t="s">
        <v>178</v>
      </c>
      <c r="D149" s="91" t="s">
        <v>166</v>
      </c>
      <c r="E149" s="97" t="s">
        <v>323</v>
      </c>
      <c r="F149" s="97"/>
      <c r="G149" s="92" t="n">
        <f aca="false">G150</f>
        <v>519.4</v>
      </c>
    </row>
    <row r="150" customFormat="false" ht="30" hidden="false" customHeight="true" outlineLevel="0" collapsed="false">
      <c r="A150" s="89" t="str">
        <f aca="false">A27</f>
        <v>Закупка товаров, работ и услуг для обеспечения государственных (муниципальных) нужд</v>
      </c>
      <c r="B150" s="90" t="n">
        <f aca="false">B148</f>
        <v>502</v>
      </c>
      <c r="C150" s="91" t="str">
        <f aca="false">C148</f>
        <v>05</v>
      </c>
      <c r="D150" s="91" t="str">
        <f aca="false">D148</f>
        <v>03</v>
      </c>
      <c r="E150" s="97" t="str">
        <f aca="false">E149</f>
        <v>03 1 F2 55550</v>
      </c>
      <c r="F150" s="97" t="n">
        <v>200</v>
      </c>
      <c r="G150" s="92" t="n">
        <f aca="false">G151</f>
        <v>519.4</v>
      </c>
    </row>
    <row r="151" customFormat="false" ht="30" hidden="false" customHeight="true" outlineLevel="0" collapsed="false">
      <c r="A151" s="89" t="str">
        <f aca="false">A28</f>
        <v>Иные закупки товаров, работ и услуг для обеспечения государственных (муниципальных) нужд</v>
      </c>
      <c r="B151" s="90" t="n">
        <f aca="false">B150</f>
        <v>502</v>
      </c>
      <c r="C151" s="91" t="str">
        <f aca="false">C150</f>
        <v>05</v>
      </c>
      <c r="D151" s="91" t="str">
        <f aca="false">D150</f>
        <v>03</v>
      </c>
      <c r="E151" s="97" t="str">
        <f aca="false">E150</f>
        <v>03 1 F2 55550</v>
      </c>
      <c r="F151" s="97" t="n">
        <v>240</v>
      </c>
      <c r="G151" s="92" t="n">
        <f aca="false">509.2+10.2</f>
        <v>519.4</v>
      </c>
    </row>
    <row r="152" customFormat="false" ht="45" hidden="false" customHeight="true" outlineLevel="0" collapsed="false">
      <c r="A152" s="89" t="s">
        <v>324</v>
      </c>
      <c r="B152" s="90" t="n">
        <f aca="false">B151</f>
        <v>502</v>
      </c>
      <c r="C152" s="91" t="str">
        <f aca="false">C151</f>
        <v>05</v>
      </c>
      <c r="D152" s="91" t="str">
        <f aca="false">D151</f>
        <v>03</v>
      </c>
      <c r="E152" s="97" t="s">
        <v>325</v>
      </c>
      <c r="F152" s="97"/>
      <c r="G152" s="92" t="n">
        <f aca="false">G153+G156</f>
        <v>334.1</v>
      </c>
    </row>
    <row r="153" customFormat="false" ht="44.25" hidden="false" customHeight="true" outlineLevel="0" collapsed="false">
      <c r="A153" s="89" t="s">
        <v>326</v>
      </c>
      <c r="B153" s="90" t="n">
        <f aca="false">B152</f>
        <v>502</v>
      </c>
      <c r="C153" s="91" t="s">
        <v>178</v>
      </c>
      <c r="D153" s="91" t="s">
        <v>166</v>
      </c>
      <c r="E153" s="97" t="s">
        <v>327</v>
      </c>
      <c r="F153" s="97"/>
      <c r="G153" s="92" t="n">
        <f aca="false">G154</f>
        <v>8.5</v>
      </c>
    </row>
    <row r="154" customFormat="false" ht="27.75" hidden="false" customHeight="true" outlineLevel="0" collapsed="false">
      <c r="A154" s="89" t="str">
        <f aca="false">A27</f>
        <v>Закупка товаров, работ и услуг для обеспечения государственных (муниципальных) нужд</v>
      </c>
      <c r="B154" s="90" t="n">
        <f aca="false">B153</f>
        <v>502</v>
      </c>
      <c r="C154" s="91" t="s">
        <v>178</v>
      </c>
      <c r="D154" s="91" t="s">
        <v>166</v>
      </c>
      <c r="E154" s="97" t="s">
        <v>327</v>
      </c>
      <c r="F154" s="97" t="n">
        <v>200</v>
      </c>
      <c r="G154" s="92" t="n">
        <f aca="false">G155</f>
        <v>8.5</v>
      </c>
    </row>
    <row r="155" customFormat="false" ht="44.25" hidden="false" customHeight="true" outlineLevel="0" collapsed="false">
      <c r="A155" s="89" t="str">
        <f aca="false">A28</f>
        <v>Иные закупки товаров, работ и услуг для обеспечения государственных (муниципальных) нужд</v>
      </c>
      <c r="B155" s="90" t="n">
        <f aca="false">B154</f>
        <v>502</v>
      </c>
      <c r="C155" s="91" t="s">
        <v>178</v>
      </c>
      <c r="D155" s="91" t="s">
        <v>166</v>
      </c>
      <c r="E155" s="97" t="s">
        <v>327</v>
      </c>
      <c r="F155" s="97" t="n">
        <v>240</v>
      </c>
      <c r="G155" s="92" t="n">
        <v>8.5</v>
      </c>
    </row>
    <row r="156" customFormat="false" ht="42" hidden="false" customHeight="true" outlineLevel="0" collapsed="false">
      <c r="A156" s="89" t="s">
        <v>328</v>
      </c>
      <c r="B156" s="90" t="n">
        <f aca="false">B152</f>
        <v>502</v>
      </c>
      <c r="C156" s="91" t="str">
        <f aca="false">C152</f>
        <v>05</v>
      </c>
      <c r="D156" s="91" t="str">
        <f aca="false">D152</f>
        <v>03</v>
      </c>
      <c r="E156" s="97" t="s">
        <v>329</v>
      </c>
      <c r="F156" s="97"/>
      <c r="G156" s="92" t="n">
        <f aca="false">G157+G159</f>
        <v>325.6</v>
      </c>
    </row>
    <row r="157" customFormat="false" ht="36.75" hidden="false" customHeight="true" outlineLevel="0" collapsed="false">
      <c r="A157" s="89" t="str">
        <f aca="false">A27</f>
        <v>Закупка товаров, работ и услуг для обеспечения государственных (муниципальных) нужд</v>
      </c>
      <c r="B157" s="90" t="n">
        <f aca="false">B156</f>
        <v>502</v>
      </c>
      <c r="C157" s="91" t="str">
        <f aca="false">C156</f>
        <v>05</v>
      </c>
      <c r="D157" s="91" t="str">
        <f aca="false">D156</f>
        <v>03</v>
      </c>
      <c r="E157" s="97" t="str">
        <f aca="false">E156</f>
        <v>03 1 01 81780</v>
      </c>
      <c r="F157" s="97" t="n">
        <v>200</v>
      </c>
      <c r="G157" s="92" t="n">
        <f aca="false">G158</f>
        <v>325.6</v>
      </c>
    </row>
    <row r="158" customFormat="false" ht="44.25" hidden="false" customHeight="true" outlineLevel="0" collapsed="false">
      <c r="A158" s="89" t="str">
        <f aca="false">A28</f>
        <v>Иные закупки товаров, работ и услуг для обеспечения государственных (муниципальных) нужд</v>
      </c>
      <c r="B158" s="90" t="n">
        <f aca="false">B157</f>
        <v>502</v>
      </c>
      <c r="C158" s="91" t="str">
        <f aca="false">C157</f>
        <v>05</v>
      </c>
      <c r="D158" s="91" t="str">
        <f aca="false">D157</f>
        <v>03</v>
      </c>
      <c r="E158" s="97" t="s">
        <v>330</v>
      </c>
      <c r="F158" s="97" t="n">
        <v>240</v>
      </c>
      <c r="G158" s="92" t="n">
        <v>325.6</v>
      </c>
    </row>
    <row r="159" customFormat="false" ht="0.75" hidden="true" customHeight="true" outlineLevel="0" collapsed="false">
      <c r="A159" s="89" t="str">
        <f aca="false">A184</f>
        <v>Межбюджетные трансферты</v>
      </c>
      <c r="B159" s="90" t="n">
        <f aca="false">B158</f>
        <v>502</v>
      </c>
      <c r="C159" s="91" t="str">
        <f aca="false">C158</f>
        <v>05</v>
      </c>
      <c r="D159" s="91" t="str">
        <f aca="false">D158</f>
        <v>03</v>
      </c>
      <c r="E159" s="97" t="str">
        <f aca="false">E158</f>
        <v>03 1 00 81780</v>
      </c>
      <c r="F159" s="97" t="n">
        <v>500</v>
      </c>
      <c r="G159" s="92" t="n">
        <f aca="false">G160</f>
        <v>0</v>
      </c>
    </row>
    <row r="160" customFormat="false" ht="45" hidden="true" customHeight="true" outlineLevel="0" collapsed="false">
      <c r="A160" s="89" t="str">
        <f aca="false">A185</f>
        <v>Иные межбюджетные трансферты</v>
      </c>
      <c r="B160" s="90" t="n">
        <f aca="false">B159</f>
        <v>502</v>
      </c>
      <c r="C160" s="91" t="str">
        <f aca="false">C159</f>
        <v>05</v>
      </c>
      <c r="D160" s="91" t="str">
        <f aca="false">D159</f>
        <v>03</v>
      </c>
      <c r="E160" s="97" t="str">
        <f aca="false">E159</f>
        <v>03 1 00 81780</v>
      </c>
      <c r="F160" s="97" t="n">
        <v>540</v>
      </c>
      <c r="G160" s="92" t="n">
        <v>0</v>
      </c>
    </row>
    <row r="161" customFormat="false" ht="45.75" hidden="true" customHeight="true" outlineLevel="0" collapsed="false">
      <c r="A161" s="89" t="s">
        <v>331</v>
      </c>
      <c r="B161" s="90" t="n">
        <f aca="false">B160</f>
        <v>502</v>
      </c>
      <c r="C161" s="91" t="str">
        <f aca="false">C160</f>
        <v>05</v>
      </c>
      <c r="D161" s="91" t="str">
        <f aca="false">D160</f>
        <v>03</v>
      </c>
      <c r="E161" s="97" t="s">
        <v>332</v>
      </c>
      <c r="F161" s="97"/>
      <c r="G161" s="92" t="n">
        <f aca="false">G162</f>
        <v>0</v>
      </c>
    </row>
    <row r="162" customFormat="false" ht="42" hidden="true" customHeight="true" outlineLevel="0" collapsed="false">
      <c r="A162" s="89" t="s">
        <v>333</v>
      </c>
      <c r="B162" s="90" t="n">
        <f aca="false">B161</f>
        <v>502</v>
      </c>
      <c r="C162" s="91" t="str">
        <f aca="false">C161</f>
        <v>05</v>
      </c>
      <c r="D162" s="91" t="str">
        <f aca="false">D161</f>
        <v>03</v>
      </c>
      <c r="E162" s="97" t="s">
        <v>334</v>
      </c>
      <c r="F162" s="97"/>
      <c r="G162" s="92" t="n">
        <f aca="false">G163</f>
        <v>0</v>
      </c>
    </row>
    <row r="163" customFormat="false" ht="33.75" hidden="true" customHeight="true" outlineLevel="0" collapsed="false">
      <c r="A163" s="89" t="s">
        <v>335</v>
      </c>
      <c r="B163" s="90" t="n">
        <f aca="false">B162</f>
        <v>502</v>
      </c>
      <c r="C163" s="91" t="s">
        <v>178</v>
      </c>
      <c r="D163" s="91" t="s">
        <v>166</v>
      </c>
      <c r="E163" s="97" t="s">
        <v>336</v>
      </c>
      <c r="F163" s="97"/>
      <c r="G163" s="92" t="n">
        <f aca="false">G164</f>
        <v>0</v>
      </c>
    </row>
    <row r="164" customFormat="false" ht="33" hidden="true" customHeight="true" outlineLevel="0" collapsed="false">
      <c r="A164" s="89" t="str">
        <f aca="false">A27</f>
        <v>Закупка товаров, работ и услуг для обеспечения государственных (муниципальных) нужд</v>
      </c>
      <c r="B164" s="90" t="n">
        <f aca="false">B162</f>
        <v>502</v>
      </c>
      <c r="C164" s="91" t="str">
        <f aca="false">C162</f>
        <v>05</v>
      </c>
      <c r="D164" s="91" t="str">
        <f aca="false">D162</f>
        <v>03</v>
      </c>
      <c r="E164" s="97" t="str">
        <f aca="false">E163</f>
        <v>03 2 02 78840</v>
      </c>
      <c r="F164" s="97" t="n">
        <v>200</v>
      </c>
      <c r="G164" s="92" t="n">
        <f aca="false">G165</f>
        <v>0</v>
      </c>
    </row>
    <row r="165" customFormat="false" ht="32.25" hidden="true" customHeight="true" outlineLevel="0" collapsed="false">
      <c r="A165" s="89" t="str">
        <f aca="false">A28</f>
        <v>Иные закупки товаров, работ и услуг для обеспечения государственных (муниципальных) нужд</v>
      </c>
      <c r="B165" s="90" t="n">
        <f aca="false">B163</f>
        <v>502</v>
      </c>
      <c r="C165" s="91" t="str">
        <f aca="false">C163</f>
        <v>05</v>
      </c>
      <c r="D165" s="91" t="str">
        <f aca="false">D163</f>
        <v>03</v>
      </c>
      <c r="E165" s="97" t="str">
        <f aca="false">E164</f>
        <v>03 2 02 78840</v>
      </c>
      <c r="F165" s="97" t="n">
        <v>240</v>
      </c>
      <c r="G165" s="92" t="n">
        <v>0</v>
      </c>
    </row>
    <row r="166" customFormat="false" ht="27.6" hidden="false" customHeight="true" outlineLevel="0" collapsed="false">
      <c r="A166" s="95" t="str">
        <f aca="false">'Приложение 2'!A39</f>
        <v>Социальная политика</v>
      </c>
      <c r="B166" s="86" t="n">
        <v>502</v>
      </c>
      <c r="C166" s="87" t="n">
        <v>10</v>
      </c>
      <c r="D166" s="87" t="s">
        <v>162</v>
      </c>
      <c r="E166" s="86"/>
      <c r="F166" s="86"/>
      <c r="G166" s="88" t="n">
        <f aca="false">G167+G173</f>
        <v>36.3</v>
      </c>
    </row>
    <row r="167" customFormat="false" ht="27.6" hidden="false" customHeight="true" outlineLevel="0" collapsed="false">
      <c r="A167" s="89" t="s">
        <v>183</v>
      </c>
      <c r="B167" s="90" t="n">
        <v>502</v>
      </c>
      <c r="C167" s="91" t="s">
        <v>175</v>
      </c>
      <c r="D167" s="91" t="s">
        <v>161</v>
      </c>
      <c r="E167" s="90"/>
      <c r="F167" s="90"/>
      <c r="G167" s="92" t="n">
        <f aca="false">G168</f>
        <v>36.3</v>
      </c>
    </row>
    <row r="168" customFormat="false" ht="32.45" hidden="false" customHeight="true" outlineLevel="0" collapsed="false">
      <c r="A168" s="89" t="s">
        <v>337</v>
      </c>
      <c r="B168" s="90" t="n">
        <v>502</v>
      </c>
      <c r="C168" s="91" t="s">
        <v>175</v>
      </c>
      <c r="D168" s="91" t="s">
        <v>161</v>
      </c>
      <c r="E168" s="90" t="s">
        <v>338</v>
      </c>
      <c r="F168" s="90"/>
      <c r="G168" s="92" t="n">
        <f aca="false">G169</f>
        <v>36.3</v>
      </c>
    </row>
    <row r="169" customFormat="false" ht="31.9" hidden="false" customHeight="true" outlineLevel="0" collapsed="false">
      <c r="A169" s="89" t="s">
        <v>339</v>
      </c>
      <c r="B169" s="90" t="n">
        <v>502</v>
      </c>
      <c r="C169" s="91" t="s">
        <v>175</v>
      </c>
      <c r="D169" s="91" t="s">
        <v>161</v>
      </c>
      <c r="E169" s="90" t="s">
        <v>340</v>
      </c>
      <c r="F169" s="90"/>
      <c r="G169" s="92" t="n">
        <f aca="false">G170</f>
        <v>36.3</v>
      </c>
    </row>
    <row r="170" customFormat="false" ht="43.5" hidden="false" customHeight="true" outlineLevel="0" collapsed="false">
      <c r="A170" s="89" t="s">
        <v>341</v>
      </c>
      <c r="B170" s="90" t="n">
        <v>502</v>
      </c>
      <c r="C170" s="91" t="s">
        <v>175</v>
      </c>
      <c r="D170" s="91" t="s">
        <v>161</v>
      </c>
      <c r="E170" s="90" t="s">
        <v>342</v>
      </c>
      <c r="F170" s="90"/>
      <c r="G170" s="92" t="n">
        <f aca="false">G171</f>
        <v>36.3</v>
      </c>
    </row>
    <row r="171" customFormat="false" ht="30.75" hidden="false" customHeight="true" outlineLevel="0" collapsed="false">
      <c r="A171" s="89" t="s">
        <v>343</v>
      </c>
      <c r="B171" s="90" t="n">
        <v>502</v>
      </c>
      <c r="C171" s="91" t="s">
        <v>175</v>
      </c>
      <c r="D171" s="91" t="s">
        <v>161</v>
      </c>
      <c r="E171" s="90" t="s">
        <v>342</v>
      </c>
      <c r="F171" s="90" t="n">
        <v>300</v>
      </c>
      <c r="G171" s="92" t="n">
        <f aca="false">G172</f>
        <v>36.3</v>
      </c>
    </row>
    <row r="172" customFormat="false" ht="27.75" hidden="false" customHeight="true" outlineLevel="0" collapsed="false">
      <c r="A172" s="89" t="s">
        <v>344</v>
      </c>
      <c r="B172" s="90" t="n">
        <v>502</v>
      </c>
      <c r="C172" s="91" t="s">
        <v>175</v>
      </c>
      <c r="D172" s="91" t="s">
        <v>161</v>
      </c>
      <c r="E172" s="90" t="s">
        <v>342</v>
      </c>
      <c r="F172" s="90" t="n">
        <v>312</v>
      </c>
      <c r="G172" s="92" t="n">
        <v>36.3</v>
      </c>
    </row>
    <row r="173" customFormat="false" ht="32.25" hidden="true" customHeight="true" outlineLevel="0" collapsed="false">
      <c r="A173" s="98" t="s">
        <v>345</v>
      </c>
      <c r="B173" s="99" t="n">
        <f aca="false">B172</f>
        <v>502</v>
      </c>
      <c r="C173" s="100" t="str">
        <f aca="false">C172</f>
        <v>10</v>
      </c>
      <c r="D173" s="100" t="s">
        <v>166</v>
      </c>
      <c r="E173" s="99"/>
      <c r="F173" s="99"/>
      <c r="G173" s="101" t="n">
        <f aca="false">G174</f>
        <v>0</v>
      </c>
    </row>
    <row r="174" customFormat="false" ht="33" hidden="true" customHeight="true" outlineLevel="0" collapsed="false">
      <c r="A174" s="96" t="s">
        <v>346</v>
      </c>
      <c r="B174" s="97" t="n">
        <f aca="false">B173</f>
        <v>502</v>
      </c>
      <c r="C174" s="91" t="str">
        <f aca="false">C173</f>
        <v>10</v>
      </c>
      <c r="D174" s="91" t="s">
        <v>166</v>
      </c>
      <c r="E174" s="97" t="s">
        <v>232</v>
      </c>
      <c r="F174" s="97"/>
      <c r="G174" s="92" t="n">
        <f aca="false">G178</f>
        <v>0</v>
      </c>
    </row>
    <row r="175" customFormat="false" ht="47.25" hidden="true" customHeight="true" outlineLevel="0" collapsed="false">
      <c r="A175" s="96" t="s">
        <v>347</v>
      </c>
      <c r="B175" s="97" t="n">
        <f aca="false">B174</f>
        <v>502</v>
      </c>
      <c r="C175" s="91" t="str">
        <f aca="false">C174</f>
        <v>10</v>
      </c>
      <c r="D175" s="91" t="s">
        <v>166</v>
      </c>
      <c r="E175" s="97" t="s">
        <v>234</v>
      </c>
      <c r="F175" s="97"/>
      <c r="G175" s="92" t="n">
        <f aca="false">G176</f>
        <v>0</v>
      </c>
    </row>
    <row r="176" customFormat="false" ht="47.25" hidden="true" customHeight="true" outlineLevel="0" collapsed="false">
      <c r="A176" s="96" t="s">
        <v>348</v>
      </c>
      <c r="B176" s="97" t="n">
        <f aca="false">B175</f>
        <v>502</v>
      </c>
      <c r="C176" s="91" t="str">
        <f aca="false">C175</f>
        <v>10</v>
      </c>
      <c r="D176" s="91" t="s">
        <v>166</v>
      </c>
      <c r="E176" s="97" t="s">
        <v>237</v>
      </c>
      <c r="F176" s="97"/>
      <c r="G176" s="92" t="n">
        <f aca="false">G177</f>
        <v>0</v>
      </c>
    </row>
    <row r="177" customFormat="false" ht="33" hidden="true" customHeight="true" outlineLevel="0" collapsed="false">
      <c r="A177" s="96" t="str">
        <f aca="false">A171</f>
        <v>Социальное обеспечение и иные выплаты населению</v>
      </c>
      <c r="B177" s="97" t="n">
        <f aca="false">B176</f>
        <v>502</v>
      </c>
      <c r="C177" s="91" t="str">
        <f aca="false">C176</f>
        <v>10</v>
      </c>
      <c r="D177" s="91" t="s">
        <v>166</v>
      </c>
      <c r="E177" s="97" t="str">
        <f aca="false">E176</f>
        <v>23 1 00 41010</v>
      </c>
      <c r="F177" s="97" t="n">
        <v>300</v>
      </c>
      <c r="G177" s="92" t="n">
        <f aca="false">G178</f>
        <v>0</v>
      </c>
    </row>
    <row r="178" customFormat="false" ht="26.25" hidden="true" customHeight="true" outlineLevel="0" collapsed="false">
      <c r="A178" s="96" t="s">
        <v>349</v>
      </c>
      <c r="B178" s="97" t="n">
        <f aca="false">B177</f>
        <v>502</v>
      </c>
      <c r="C178" s="91" t="str">
        <f aca="false">C177</f>
        <v>10</v>
      </c>
      <c r="D178" s="91" t="s">
        <v>166</v>
      </c>
      <c r="E178" s="97" t="str">
        <f aca="false">E177</f>
        <v>23 1 00 41010</v>
      </c>
      <c r="F178" s="97" t="n">
        <v>360</v>
      </c>
      <c r="G178" s="92" t="n">
        <v>0</v>
      </c>
    </row>
    <row r="179" customFormat="false" ht="27.6" hidden="false" customHeight="true" outlineLevel="0" collapsed="false">
      <c r="A179" s="95" t="s">
        <v>184</v>
      </c>
      <c r="B179" s="86" t="s">
        <v>251</v>
      </c>
      <c r="C179" s="87" t="s">
        <v>168</v>
      </c>
      <c r="D179" s="87" t="s">
        <v>162</v>
      </c>
      <c r="E179" s="86"/>
      <c r="F179" s="86"/>
      <c r="G179" s="88" t="n">
        <f aca="false">G180</f>
        <v>532.6</v>
      </c>
    </row>
    <row r="180" customFormat="false" ht="27.6" hidden="false" customHeight="true" outlineLevel="0" collapsed="false">
      <c r="A180" s="89" t="s">
        <v>350</v>
      </c>
      <c r="B180" s="90" t="n">
        <v>502</v>
      </c>
      <c r="C180" s="91" t="s">
        <v>168</v>
      </c>
      <c r="D180" s="91" t="s">
        <v>161</v>
      </c>
      <c r="E180" s="90"/>
      <c r="F180" s="90"/>
      <c r="G180" s="92" t="n">
        <f aca="false">G181</f>
        <v>532.6</v>
      </c>
    </row>
    <row r="181" customFormat="false" ht="32.25" hidden="false" customHeight="true" outlineLevel="0" collapsed="false">
      <c r="A181" s="89" t="s">
        <v>351</v>
      </c>
      <c r="B181" s="90" t="n">
        <v>502</v>
      </c>
      <c r="C181" s="91" t="s">
        <v>168</v>
      </c>
      <c r="D181" s="91" t="s">
        <v>161</v>
      </c>
      <c r="E181" s="90" t="s">
        <v>352</v>
      </c>
      <c r="F181" s="90"/>
      <c r="G181" s="92" t="n">
        <f aca="false">G182</f>
        <v>532.6</v>
      </c>
    </row>
    <row r="182" customFormat="false" ht="27.6" hidden="false" customHeight="true" outlineLevel="0" collapsed="false">
      <c r="A182" s="89" t="s">
        <v>353</v>
      </c>
      <c r="B182" s="90" t="n">
        <v>502</v>
      </c>
      <c r="C182" s="91" t="s">
        <v>168</v>
      </c>
      <c r="D182" s="91" t="s">
        <v>161</v>
      </c>
      <c r="E182" s="90" t="s">
        <v>354</v>
      </c>
      <c r="F182" s="90"/>
      <c r="G182" s="92" t="n">
        <f aca="false">G183</f>
        <v>532.6</v>
      </c>
    </row>
    <row r="183" customFormat="false" ht="45" hidden="false" customHeight="true" outlineLevel="0" collapsed="false">
      <c r="A183" s="89" t="s">
        <v>355</v>
      </c>
      <c r="B183" s="90" t="n">
        <v>502</v>
      </c>
      <c r="C183" s="91" t="s">
        <v>168</v>
      </c>
      <c r="D183" s="91" t="s">
        <v>161</v>
      </c>
      <c r="E183" s="90" t="s">
        <v>356</v>
      </c>
      <c r="F183" s="90"/>
      <c r="G183" s="92" t="n">
        <f aca="false">G184</f>
        <v>532.6</v>
      </c>
    </row>
    <row r="184" customFormat="false" ht="21" hidden="false" customHeight="true" outlineLevel="0" collapsed="false">
      <c r="A184" s="89" t="s">
        <v>357</v>
      </c>
      <c r="B184" s="90" t="n">
        <v>502</v>
      </c>
      <c r="C184" s="91" t="s">
        <v>168</v>
      </c>
      <c r="D184" s="91" t="s">
        <v>161</v>
      </c>
      <c r="E184" s="90" t="s">
        <v>356</v>
      </c>
      <c r="F184" s="90" t="n">
        <v>500</v>
      </c>
      <c r="G184" s="92" t="n">
        <f aca="false">G185</f>
        <v>532.6</v>
      </c>
    </row>
    <row r="185" customFormat="false" ht="23.25" hidden="false" customHeight="true" outlineLevel="0" collapsed="false">
      <c r="A185" s="89" t="s">
        <v>136</v>
      </c>
      <c r="B185" s="90" t="n">
        <v>502</v>
      </c>
      <c r="C185" s="91" t="s">
        <v>168</v>
      </c>
      <c r="D185" s="91" t="s">
        <v>161</v>
      </c>
      <c r="E185" s="90" t="s">
        <v>356</v>
      </c>
      <c r="F185" s="90" t="n">
        <v>540</v>
      </c>
      <c r="G185" s="92" t="n">
        <v>532.6</v>
      </c>
    </row>
    <row r="186" customFormat="false" ht="27.6" hidden="false" customHeight="true" outlineLevel="0" collapsed="false">
      <c r="A186" s="102" t="s">
        <v>186</v>
      </c>
      <c r="B186" s="102"/>
      <c r="C186" s="102"/>
      <c r="D186" s="102"/>
      <c r="E186" s="102"/>
      <c r="F186" s="102"/>
      <c r="G186" s="101" t="n">
        <f aca="false">G14+G60+G69+G102+G166+G179</f>
        <v>10014.9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2"/>
      <c r="B1" s="73" t="s">
        <v>358</v>
      </c>
      <c r="C1" s="73"/>
      <c r="D1" s="73"/>
    </row>
    <row r="2" customFormat="false" ht="14.25" hidden="false" customHeight="false" outlineLevel="0" collapsed="false">
      <c r="A2" s="72"/>
      <c r="B2" s="103" t="s">
        <v>359</v>
      </c>
      <c r="C2" s="103"/>
      <c r="D2" s="103"/>
    </row>
    <row r="3" customFormat="false" ht="14.25" hidden="false" customHeight="false" outlineLevel="0" collapsed="false">
      <c r="A3" s="72"/>
      <c r="B3" s="73" t="s">
        <v>360</v>
      </c>
      <c r="C3" s="73"/>
      <c r="D3" s="73"/>
    </row>
    <row r="4" customFormat="false" ht="14.25" hidden="false" customHeight="false" outlineLevel="0" collapsed="false">
      <c r="A4" s="72"/>
      <c r="B4" s="73" t="s">
        <v>361</v>
      </c>
      <c r="C4" s="73"/>
      <c r="D4" s="73"/>
    </row>
    <row r="5" customFormat="false" ht="14.25" hidden="false" customHeight="false" outlineLevel="0" collapsed="false">
      <c r="A5" s="72"/>
      <c r="B5" s="104"/>
      <c r="C5" s="104"/>
      <c r="D5" s="104"/>
    </row>
    <row r="6" customFormat="false" ht="14.25" hidden="false" customHeight="false" outlineLevel="0" collapsed="false">
      <c r="A6" s="72"/>
      <c r="B6" s="73" t="s">
        <v>362</v>
      </c>
      <c r="C6" s="73"/>
      <c r="D6" s="73"/>
    </row>
    <row r="7" customFormat="false" ht="14.25" hidden="false" customHeight="false" outlineLevel="0" collapsed="false">
      <c r="A7" s="72"/>
      <c r="B7" s="103" t="s">
        <v>359</v>
      </c>
      <c r="C7" s="103"/>
      <c r="D7" s="103"/>
    </row>
    <row r="8" customFormat="false" ht="14.25" hidden="false" customHeight="false" outlineLevel="0" collapsed="false">
      <c r="A8" s="72"/>
      <c r="B8" s="73" t="s">
        <v>360</v>
      </c>
      <c r="C8" s="73"/>
      <c r="D8" s="73"/>
    </row>
    <row r="9" customFormat="false" ht="14.25" hidden="false" customHeight="false" outlineLevel="0" collapsed="false">
      <c r="A9" s="72"/>
      <c r="B9" s="73" t="s">
        <v>363</v>
      </c>
      <c r="C9" s="73"/>
      <c r="D9" s="73"/>
    </row>
    <row r="10" customFormat="false" ht="14.25" hidden="false" customHeight="false" outlineLevel="0" collapsed="false">
      <c r="A10" s="72"/>
      <c r="B10" s="105"/>
      <c r="C10" s="105"/>
      <c r="D10" s="105"/>
    </row>
    <row r="11" customFormat="false" ht="59.25" hidden="false" customHeight="true" outlineLevel="0" collapsed="false">
      <c r="A11" s="106" t="s">
        <v>364</v>
      </c>
      <c r="B11" s="106"/>
      <c r="C11" s="106"/>
      <c r="D11" s="106"/>
    </row>
    <row r="12" customFormat="false" ht="35.45" hidden="false" customHeight="true" outlineLevel="0" collapsed="false">
      <c r="A12" s="29" t="s">
        <v>194</v>
      </c>
      <c r="B12" s="107" t="s">
        <v>196</v>
      </c>
      <c r="C12" s="108" t="s">
        <v>197</v>
      </c>
      <c r="D12" s="109" t="s">
        <v>365</v>
      </c>
    </row>
    <row r="13" customFormat="false" ht="20.45" hidden="false" customHeight="true" outlineLevel="0" collapsed="false">
      <c r="A13" s="110" t="n">
        <v>1</v>
      </c>
      <c r="B13" s="111" t="n">
        <v>2</v>
      </c>
      <c r="C13" s="112" t="s">
        <v>366</v>
      </c>
      <c r="D13" s="112" t="s">
        <v>367</v>
      </c>
    </row>
    <row r="14" customFormat="false" ht="30.75" hidden="false" customHeight="true" outlineLevel="0" collapsed="false">
      <c r="A14" s="113" t="s">
        <v>368</v>
      </c>
      <c r="B14" s="114"/>
      <c r="C14" s="114"/>
      <c r="D14" s="115" t="n">
        <f aca="false">D15+D26+D31+D38+D47+D54+D64+D69+D74</f>
        <v>6413.5</v>
      </c>
    </row>
    <row r="15" customFormat="false" ht="44.25" hidden="false" customHeight="true" outlineLevel="0" collapsed="false">
      <c r="A15" s="116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86" t="s">
        <v>246</v>
      </c>
      <c r="C15" s="86"/>
      <c r="D15" s="88" t="n">
        <f aca="false">D16+D22</f>
        <v>592.2</v>
      </c>
    </row>
    <row r="16" customFormat="false" ht="31.5" hidden="false" customHeight="true" outlineLevel="0" collapsed="false">
      <c r="A16" s="96" t="str">
        <f aca="false">'Приложение 3'!A63</f>
        <v>Мероприятия в области мобилизационной и вневойсковой подготовки</v>
      </c>
      <c r="B16" s="117" t="str">
        <f aca="false">'Приложение 3'!E63</f>
        <v>19 1 00 00000</v>
      </c>
      <c r="C16" s="117"/>
      <c r="D16" s="92" t="n">
        <f aca="false">'Приложение 3'!G63</f>
        <v>504.7</v>
      </c>
    </row>
    <row r="17" customFormat="false" ht="33.75" hidden="false" customHeight="true" outlineLevel="0" collapsed="false">
      <c r="A17" s="96" t="str">
        <f aca="false">'Приложение 3'!A64</f>
        <v>Осуществление первичного воинского учета на территориях, где отсутствуют военные комиссариаты</v>
      </c>
      <c r="B17" s="117" t="str">
        <f aca="false">'Приложение 3'!E64</f>
        <v>19 1 00 51180</v>
      </c>
      <c r="C17" s="117"/>
      <c r="D17" s="92" t="n">
        <f aca="false">'Приложение 3'!G64</f>
        <v>504.7</v>
      </c>
    </row>
    <row r="18" customFormat="false" ht="61.5" hidden="false" customHeight="true" outlineLevel="0" collapsed="false">
      <c r="A18" s="96" t="str">
        <f aca="false">'Приложение 3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7" t="str">
        <f aca="false">'Приложение 3'!E65</f>
        <v>19 1 00 51180</v>
      </c>
      <c r="C18" s="117" t="n">
        <f aca="false">'Приложение 3'!F65</f>
        <v>100</v>
      </c>
      <c r="D18" s="92" t="n">
        <f aca="false">'Приложение 3'!G65</f>
        <v>430.9</v>
      </c>
    </row>
    <row r="19" customFormat="false" ht="30" hidden="false" customHeight="true" outlineLevel="0" collapsed="false">
      <c r="A19" s="96" t="str">
        <f aca="false">'Приложение 3'!A66</f>
        <v>Расходы на выплаты персоналу государственных (муниципальных) органов</v>
      </c>
      <c r="B19" s="117" t="str">
        <f aca="false">'Приложение 3'!E66</f>
        <v>19 1 00 51180</v>
      </c>
      <c r="C19" s="117" t="n">
        <f aca="false">'Приложение 3'!F66</f>
        <v>120</v>
      </c>
      <c r="D19" s="92" t="n">
        <f aca="false">'Приложение 3'!G66</f>
        <v>430.9</v>
      </c>
    </row>
    <row r="20" customFormat="false" ht="30.75" hidden="false" customHeight="true" outlineLevel="0" collapsed="false">
      <c r="A20" s="96" t="str">
        <f aca="false">'Приложение 3'!A67</f>
        <v>Закупка товаров, работ и услуг для обеспечения государственных (муниципальных) нужд</v>
      </c>
      <c r="B20" s="117" t="str">
        <f aca="false">'Приложение 3'!E67</f>
        <v>19 1 00 51180</v>
      </c>
      <c r="C20" s="117" t="n">
        <f aca="false">'Приложение 3'!F67</f>
        <v>200</v>
      </c>
      <c r="D20" s="92" t="n">
        <f aca="false">'Приложение 3'!G67</f>
        <v>73.8</v>
      </c>
    </row>
    <row r="21" customFormat="false" ht="31.5" hidden="false" customHeight="true" outlineLevel="0" collapsed="false">
      <c r="A21" s="96" t="str">
        <f aca="false">'Приложение 3'!A68</f>
        <v>Иные закупки товаров, работ и услуг для обеспечения государственных (муниципальных) нужд</v>
      </c>
      <c r="B21" s="117" t="str">
        <f aca="false">'Приложение 3'!E68</f>
        <v>19 1 00 51180</v>
      </c>
      <c r="C21" s="117" t="str">
        <f aca="false">'Приложение 3'!F68</f>
        <v>240 </v>
      </c>
      <c r="D21" s="92" t="n">
        <f aca="false">'Приложение 3'!G68</f>
        <v>73.8</v>
      </c>
    </row>
    <row r="22" customFormat="false" ht="34.5" hidden="false" customHeight="true" outlineLevel="0" collapsed="false">
      <c r="A22" s="96" t="str">
        <f aca="false">'Приложение 3'!A40</f>
        <v>Мероприятия по исполнению государственных полномочий в сфере административных правонарушений</v>
      </c>
      <c r="B22" s="90" t="s">
        <v>227</v>
      </c>
      <c r="C22" s="90"/>
      <c r="D22" s="92" t="n">
        <f aca="false">D23</f>
        <v>87.5</v>
      </c>
    </row>
    <row r="23" customFormat="false" ht="33" hidden="false" customHeight="true" outlineLevel="0" collapsed="false">
      <c r="A23" s="96" t="str">
        <f aca="false">'Приложение 3'!A41</f>
        <v>Осуществление государственных полномочий в сфере административных правонарушений</v>
      </c>
      <c r="B23" s="90" t="str">
        <f aca="false">B24</f>
        <v>19 2 00 78793</v>
      </c>
      <c r="C23" s="90"/>
      <c r="D23" s="92" t="n">
        <f aca="false">D24</f>
        <v>87.5</v>
      </c>
    </row>
    <row r="24" customFormat="false" ht="31.5" hidden="false" customHeight="true" outlineLevel="0" collapsed="false">
      <c r="A24" s="96" t="str">
        <f aca="false">'Приложение 3'!A42</f>
        <v>Закупка товаров, работ и услуг для обеспечения государственных (муниципальных) нужд</v>
      </c>
      <c r="B24" s="90" t="str">
        <f aca="false">B25</f>
        <v>19 2 00 78793</v>
      </c>
      <c r="C24" s="90" t="n">
        <v>200</v>
      </c>
      <c r="D24" s="92" t="n">
        <f aca="false">D25</f>
        <v>87.5</v>
      </c>
    </row>
    <row r="25" customFormat="false" ht="33.75" hidden="false" customHeight="true" outlineLevel="0" collapsed="false">
      <c r="A25" s="96" t="str">
        <f aca="false">'Приложение 3'!A43</f>
        <v>Иные закупки товаров, работ и услуг для обеспечения государственных (муниципальных) нужд</v>
      </c>
      <c r="B25" s="90" t="str">
        <f aca="false">'Приложение 3'!E43</f>
        <v>19 2 00 78793</v>
      </c>
      <c r="C25" s="90" t="n">
        <v>240</v>
      </c>
      <c r="D25" s="92" t="n">
        <f aca="false">'Приложение 3'!G43</f>
        <v>87.5</v>
      </c>
    </row>
    <row r="26" customFormat="false" ht="31.9" hidden="false" customHeight="true" outlineLevel="0" collapsed="false">
      <c r="A26" s="95" t="str">
        <f aca="false">'Приложение 3'!A16</f>
        <v>Обеспечение функционирования Главы муниципального образования «Сафроновское»</v>
      </c>
      <c r="B26" s="86" t="s">
        <v>203</v>
      </c>
      <c r="C26" s="86"/>
      <c r="D26" s="88" t="n">
        <f aca="false">D27</f>
        <v>945.2</v>
      </c>
    </row>
    <row r="27" customFormat="false" ht="24.75" hidden="false" customHeight="true" outlineLevel="0" collapsed="false">
      <c r="A27" s="89" t="str">
        <f aca="false">'Приложение 3'!A17</f>
        <v>Глава муниципального образования "Сафроновское"</v>
      </c>
      <c r="B27" s="90" t="s">
        <v>205</v>
      </c>
      <c r="C27" s="90"/>
      <c r="D27" s="92" t="n">
        <f aca="false">'Приложение 3'!G17</f>
        <v>945.2</v>
      </c>
    </row>
    <row r="28" customFormat="false" ht="32.25" hidden="false" customHeight="true" outlineLevel="0" collapsed="false">
      <c r="A28" s="89" t="str">
        <f aca="false">'Приложение 3'!A18</f>
        <v>Расходы на содержание государственных (муниципальных) органов и обеспечение их функций</v>
      </c>
      <c r="B28" s="90" t="s">
        <v>207</v>
      </c>
      <c r="C28" s="90"/>
      <c r="D28" s="92" t="n">
        <f aca="false">'Приложение 3'!G18</f>
        <v>945.2</v>
      </c>
    </row>
    <row r="29" customFormat="false" ht="57.75" hidden="false" customHeight="true" outlineLevel="0" collapsed="false">
      <c r="A29" s="89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0" t="s">
        <v>207</v>
      </c>
      <c r="C29" s="90" t="n">
        <v>100</v>
      </c>
      <c r="D29" s="92" t="n">
        <f aca="false">'Приложение 3'!G19</f>
        <v>945.2</v>
      </c>
    </row>
    <row r="30" customFormat="false" ht="35.25" hidden="false" customHeight="true" outlineLevel="0" collapsed="false">
      <c r="A30" s="89" t="str">
        <f aca="false">'Приложение 3'!A20</f>
        <v>Расходы на выплаты персоналу государственных (муниципальных) органов</v>
      </c>
      <c r="B30" s="90" t="s">
        <v>207</v>
      </c>
      <c r="C30" s="90" t="n">
        <v>120</v>
      </c>
      <c r="D30" s="92" t="n">
        <f aca="false">'Приложение 3'!G20</f>
        <v>945.2</v>
      </c>
    </row>
    <row r="31" customFormat="false" ht="35.25" hidden="false" customHeight="true" outlineLevel="0" collapsed="false">
      <c r="A31" s="95" t="str">
        <f aca="false">'Приложение 3'!A22</f>
        <v>Обеспечение деятельности Совета депутатов муниципального образования "Сафроновское"</v>
      </c>
      <c r="B31" s="86" t="s">
        <v>211</v>
      </c>
      <c r="C31" s="86"/>
      <c r="D31" s="88" t="n">
        <f aca="false">D32</f>
        <v>5</v>
      </c>
    </row>
    <row r="32" customFormat="false" ht="37.5" hidden="false" customHeight="true" outlineLevel="0" collapsed="false">
      <c r="A32" s="89" t="str">
        <f aca="false">'Приложение 3'!A23</f>
        <v>Председатель Совета депутатов муниципального образования "Сафроновское"</v>
      </c>
      <c r="B32" s="90" t="s">
        <v>213</v>
      </c>
      <c r="C32" s="90"/>
      <c r="D32" s="92" t="n">
        <f aca="false">D33</f>
        <v>5</v>
      </c>
    </row>
    <row r="33" customFormat="false" ht="30" hidden="false" customHeight="true" outlineLevel="0" collapsed="false">
      <c r="A33" s="89" t="str">
        <f aca="false">'Приложение 3'!A24</f>
        <v>Расходы на содержание государственных (муниципальных) органов и обеспечение их функций</v>
      </c>
      <c r="B33" s="90" t="s">
        <v>214</v>
      </c>
      <c r="C33" s="90"/>
      <c r="D33" s="92" t="n">
        <f aca="false">D34+D36</f>
        <v>5</v>
      </c>
    </row>
    <row r="34" customFormat="false" ht="57.75" hidden="true" customHeight="true" outlineLevel="0" collapsed="false">
      <c r="A34" s="89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0" t="s">
        <v>214</v>
      </c>
      <c r="C34" s="90" t="n">
        <v>100</v>
      </c>
      <c r="D34" s="92" t="n">
        <f aca="false">'Приложение 3'!G25</f>
        <v>0</v>
      </c>
    </row>
    <row r="35" customFormat="false" ht="30.75" hidden="true" customHeight="true" outlineLevel="0" collapsed="false">
      <c r="A35" s="89" t="str">
        <f aca="false">'Приложение 3'!A26</f>
        <v>Расходы на выплаты персоналу государственных (муниципальных) органов</v>
      </c>
      <c r="B35" s="90" t="s">
        <v>214</v>
      </c>
      <c r="C35" s="90" t="n">
        <v>120</v>
      </c>
      <c r="D35" s="92" t="n">
        <f aca="false">'Приложение 3'!G26</f>
        <v>0</v>
      </c>
    </row>
    <row r="36" customFormat="false" ht="29.25" hidden="false" customHeight="true" outlineLevel="0" collapsed="false">
      <c r="A36" s="89" t="str">
        <f aca="false">'Приложение 3'!A27</f>
        <v>Закупка товаров, работ и услуг для обеспечения государственных (муниципальных) нужд</v>
      </c>
      <c r="B36" s="90" t="s">
        <v>214</v>
      </c>
      <c r="C36" s="90" t="n">
        <v>200</v>
      </c>
      <c r="D36" s="92" t="n">
        <f aca="false">'Приложение 3'!G27</f>
        <v>5</v>
      </c>
    </row>
    <row r="37" customFormat="false" ht="35.25" hidden="false" customHeight="true" outlineLevel="0" collapsed="false">
      <c r="A37" s="89" t="str">
        <f aca="false">'Приложение 3'!A28</f>
        <v>Иные закупки товаров, работ и услуг для обеспечения государственных (муниципальных) нужд</v>
      </c>
      <c r="B37" s="90" t="s">
        <v>214</v>
      </c>
      <c r="C37" s="90" t="n">
        <v>240</v>
      </c>
      <c r="D37" s="92" t="n">
        <f aca="false">'Приложение 3'!G28</f>
        <v>5</v>
      </c>
    </row>
    <row r="38" customFormat="false" ht="37.5" hidden="false" customHeight="true" outlineLevel="0" collapsed="false">
      <c r="A38" s="95" t="str">
        <f aca="false">'Приложение 3'!A30</f>
        <v>Обеспечение деятельности Администрации муниципального образования "Сафроновское"</v>
      </c>
      <c r="B38" s="86" t="s">
        <v>219</v>
      </c>
      <c r="C38" s="86"/>
      <c r="D38" s="88" t="n">
        <f aca="false">D39</f>
        <v>3774.2</v>
      </c>
    </row>
    <row r="39" customFormat="false" ht="27" hidden="false" customHeight="true" outlineLevel="0" collapsed="false">
      <c r="A39" s="89" t="str">
        <f aca="false">'Приложение 3'!A31</f>
        <v>Администрация муниципального образования "Сафроновское"</v>
      </c>
      <c r="B39" s="90" t="s">
        <v>221</v>
      </c>
      <c r="C39" s="90"/>
      <c r="D39" s="92" t="n">
        <f aca="false">D40</f>
        <v>3774.2</v>
      </c>
    </row>
    <row r="40" customFormat="false" ht="34.9" hidden="false" customHeight="true" outlineLevel="0" collapsed="false">
      <c r="A40" s="89" t="str">
        <f aca="false">'Приложение 3'!A32</f>
        <v>Расходы на содержание государственных (муниципальных) органов и обеспечение их функций</v>
      </c>
      <c r="B40" s="90" t="s">
        <v>222</v>
      </c>
      <c r="C40" s="90"/>
      <c r="D40" s="92" t="n">
        <f aca="false">D41+D43+D45</f>
        <v>3774.2</v>
      </c>
    </row>
    <row r="41" customFormat="false" ht="60.75" hidden="false" customHeight="true" outlineLevel="0" collapsed="false">
      <c r="A41" s="89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0" t="s">
        <v>222</v>
      </c>
      <c r="C41" s="90" t="n">
        <v>100</v>
      </c>
      <c r="D41" s="92" t="n">
        <f aca="false">D42</f>
        <v>3393.1</v>
      </c>
    </row>
    <row r="42" customFormat="false" ht="33.75" hidden="false" customHeight="true" outlineLevel="0" collapsed="false">
      <c r="A42" s="89" t="str">
        <f aca="false">'Приложение 3'!A34</f>
        <v>Расходы на выплаты персоналу государственных (муниципальных) органов</v>
      </c>
      <c r="B42" s="90" t="s">
        <v>222</v>
      </c>
      <c r="C42" s="90" t="n">
        <v>120</v>
      </c>
      <c r="D42" s="92" t="n">
        <f aca="false">'Приложение 3'!G34</f>
        <v>3393.1</v>
      </c>
    </row>
    <row r="43" customFormat="false" ht="34.5" hidden="false" customHeight="true" outlineLevel="0" collapsed="false">
      <c r="A43" s="89" t="str">
        <f aca="false">'Приложение 3'!A35</f>
        <v>Закупка товаров, работ и услуг для обеспечения государственных (муниципальных) нужд</v>
      </c>
      <c r="B43" s="90" t="s">
        <v>222</v>
      </c>
      <c r="C43" s="90" t="n">
        <v>200</v>
      </c>
      <c r="D43" s="92" t="n">
        <f aca="false">D44</f>
        <v>370</v>
      </c>
    </row>
    <row r="44" customFormat="false" ht="30" hidden="false" customHeight="true" outlineLevel="0" collapsed="false">
      <c r="A44" s="89" t="str">
        <f aca="false">'Приложение 3'!A36</f>
        <v>Иные закупки товаров, работ и услуг для обеспечения государственных (муниципальных) нужд</v>
      </c>
      <c r="B44" s="90" t="s">
        <v>222</v>
      </c>
      <c r="C44" s="90" t="n">
        <v>240</v>
      </c>
      <c r="D44" s="92" t="n">
        <f aca="false">'Приложение 3'!G36</f>
        <v>370</v>
      </c>
    </row>
    <row r="45" customFormat="false" ht="19.5" hidden="false" customHeight="true" outlineLevel="0" collapsed="false">
      <c r="A45" s="89" t="str">
        <f aca="false">'Приложение 3'!A37</f>
        <v>Иные бюджетные ассигнования</v>
      </c>
      <c r="B45" s="90" t="s">
        <v>222</v>
      </c>
      <c r="C45" s="90" t="n">
        <v>800</v>
      </c>
      <c r="D45" s="92" t="n">
        <f aca="false">D46</f>
        <v>11.1</v>
      </c>
    </row>
    <row r="46" customFormat="false" ht="23.25" hidden="false" customHeight="true" outlineLevel="0" collapsed="false">
      <c r="A46" s="89" t="str">
        <f aca="false">'Приложение 3'!A38</f>
        <v>Уплата налогов, сборов и иных платежей</v>
      </c>
      <c r="B46" s="90" t="s">
        <v>222</v>
      </c>
      <c r="C46" s="90" t="n">
        <v>850</v>
      </c>
      <c r="D46" s="92" t="n">
        <f aca="false">'Приложение 3'!G38</f>
        <v>11.1</v>
      </c>
    </row>
    <row r="47" customFormat="false" ht="31.5" hidden="false" customHeight="true" outlineLevel="0" collapsed="false">
      <c r="A47" s="95" t="str">
        <f aca="false">'Приложение 3'!A45</f>
        <v>Непрограммные расходы за счет средств резервного фонда</v>
      </c>
      <c r="B47" s="86" t="str">
        <f aca="false">'Приложение 3'!E45</f>
        <v>23 0 00 00000</v>
      </c>
      <c r="C47" s="86"/>
      <c r="D47" s="88" t="n">
        <f aca="false">D48+D52</f>
        <v>16</v>
      </c>
    </row>
    <row r="48" customFormat="false" ht="24.75" hidden="false" customHeight="true" outlineLevel="0" collapsed="false">
      <c r="A48" s="89" t="str">
        <f aca="false">'Приложение 3'!A46</f>
        <v>Резервный фонд</v>
      </c>
      <c r="B48" s="90" t="str">
        <f aca="false">'Приложение 3'!E46</f>
        <v>23 1 00 00000</v>
      </c>
      <c r="C48" s="90"/>
      <c r="D48" s="92" t="n">
        <f aca="false">D49</f>
        <v>16</v>
      </c>
    </row>
    <row r="49" customFormat="false" ht="30.75" hidden="false" customHeight="true" outlineLevel="0" collapsed="false">
      <c r="A49" s="89" t="str">
        <f aca="false">'Приложение 3'!A47</f>
        <v>Резервный фонд Администрации муниципального образования "Сафроновское"</v>
      </c>
      <c r="B49" s="90" t="str">
        <f aca="false">'Приложение 3'!E47</f>
        <v>23 1 00 41010</v>
      </c>
      <c r="C49" s="90"/>
      <c r="D49" s="92" t="n">
        <f aca="false">D50</f>
        <v>16</v>
      </c>
    </row>
    <row r="50" customFormat="false" ht="24.75" hidden="false" customHeight="true" outlineLevel="0" collapsed="false">
      <c r="A50" s="89" t="str">
        <f aca="false">'Приложение 3'!A48</f>
        <v>Иные бюджетные ассигнования</v>
      </c>
      <c r="B50" s="90" t="str">
        <f aca="false">'Приложение 3'!E48</f>
        <v>23 1 00 41010</v>
      </c>
      <c r="C50" s="90" t="n">
        <v>800</v>
      </c>
      <c r="D50" s="92" t="n">
        <f aca="false">D51</f>
        <v>16</v>
      </c>
    </row>
    <row r="51" customFormat="false" ht="22.5" hidden="false" customHeight="true" outlineLevel="0" collapsed="false">
      <c r="A51" s="89" t="str">
        <f aca="false">'Приложение 3'!A49</f>
        <v>Резервные средства</v>
      </c>
      <c r="B51" s="90" t="str">
        <f aca="false">'Приложение 3'!E49</f>
        <v>23 1 00 41010</v>
      </c>
      <c r="C51" s="90" t="n">
        <v>870</v>
      </c>
      <c r="D51" s="92" t="n">
        <f aca="false">'Приложение 3'!G49</f>
        <v>16</v>
      </c>
    </row>
    <row r="52" customFormat="false" ht="31.5" hidden="true" customHeight="true" outlineLevel="0" collapsed="false">
      <c r="A52" s="89" t="str">
        <f aca="false">'Приложение 3'!A177</f>
        <v>Социальное обеспечение и иные выплаты населению</v>
      </c>
      <c r="B52" s="90" t="str">
        <f aca="false">B51</f>
        <v>23 1 00 41010</v>
      </c>
      <c r="C52" s="90"/>
      <c r="D52" s="92" t="n">
        <f aca="false">D53</f>
        <v>0</v>
      </c>
    </row>
    <row r="53" customFormat="false" ht="27" hidden="true" customHeight="true" outlineLevel="0" collapsed="false">
      <c r="A53" s="89" t="str">
        <f aca="false">'Приложение 3'!A178</f>
        <v>Иные выплаты населению</v>
      </c>
      <c r="B53" s="90" t="str">
        <f aca="false">B52</f>
        <v>23 1 00 41010</v>
      </c>
      <c r="C53" s="90"/>
      <c r="D53" s="92" t="n">
        <v>0</v>
      </c>
    </row>
    <row r="54" customFormat="false" ht="31.5" hidden="false" customHeight="true" outlineLevel="0" collapsed="false">
      <c r="A54" s="95" t="str">
        <f aca="false">'Приложение 3'!A110</f>
        <v>Непрограммные расходы  в области коммунального хозяйства</v>
      </c>
      <c r="B54" s="86" t="str">
        <f aca="false">'Приложение 3'!E110</f>
        <v>24 0 00 00000</v>
      </c>
      <c r="C54" s="86"/>
      <c r="D54" s="88" t="n">
        <f aca="false">D55</f>
        <v>370.2</v>
      </c>
    </row>
    <row r="55" customFormat="false" ht="33.75" hidden="false" customHeight="true" outlineLevel="0" collapsed="false">
      <c r="A55" s="89" t="str">
        <f aca="false">'Приложение 3'!A111</f>
        <v>Непрограммные расходы  в области коммунального хозяйства, осуществляемые органами местного самоуправления</v>
      </c>
      <c r="B55" s="90" t="str">
        <f aca="false">'Приложение 3'!E111</f>
        <v>24 1 00 00000</v>
      </c>
      <c r="C55" s="90"/>
      <c r="D55" s="92" t="n">
        <f aca="false">D56</f>
        <v>370.2</v>
      </c>
    </row>
    <row r="56" customFormat="false" ht="33.75" hidden="false" customHeight="true" outlineLevel="0" collapsed="false">
      <c r="A56" s="89" t="str">
        <f aca="false">'Приложение 3'!A112</f>
        <v>Мероприятия в области коммунального хозяйства, осуществляемые органами местного самоуправления</v>
      </c>
      <c r="B56" s="90" t="str">
        <f aca="false">'Приложение 3'!E112</f>
        <v>24 1 00 47010</v>
      </c>
      <c r="C56" s="90"/>
      <c r="D56" s="92" t="n">
        <f aca="false">D57</f>
        <v>370.2</v>
      </c>
    </row>
    <row r="57" customFormat="false" ht="24.75" hidden="false" customHeight="true" outlineLevel="0" collapsed="false">
      <c r="A57" s="89" t="str">
        <f aca="false">'Приложение 3'!A109</f>
        <v>Коммунальное хозяйство</v>
      </c>
      <c r="B57" s="90" t="str">
        <f aca="false">'Приложение 3'!E115</f>
        <v>24 1 00 47010</v>
      </c>
      <c r="C57" s="90"/>
      <c r="D57" s="92" t="n">
        <f aca="false">D58</f>
        <v>370.2</v>
      </c>
    </row>
    <row r="58" customFormat="false" ht="28.5" hidden="false" customHeight="true" outlineLevel="0" collapsed="false">
      <c r="A58" s="89" t="str">
        <f aca="false">'Приложение 3'!A110</f>
        <v>Непрограммные расходы  в области коммунального хозяйства</v>
      </c>
      <c r="B58" s="90" t="str">
        <f aca="false">'Приложение 3'!E116</f>
        <v>24 1 00 47010</v>
      </c>
      <c r="C58" s="90"/>
      <c r="D58" s="92" t="n">
        <f aca="false">D59+D61</f>
        <v>370.2</v>
      </c>
    </row>
    <row r="59" customFormat="false" ht="0.75" hidden="true" customHeight="true" outlineLevel="0" collapsed="false">
      <c r="A59" s="89" t="str">
        <f aca="false">'Приложение 3'!A113</f>
        <v>Закупка товаров, работ и услуг для обеспечения государственных (муниципальных) нужд</v>
      </c>
      <c r="B59" s="90" t="s">
        <v>369</v>
      </c>
      <c r="C59" s="90" t="n">
        <v>200</v>
      </c>
      <c r="D59" s="92" t="n">
        <f aca="false">D60</f>
        <v>67</v>
      </c>
    </row>
    <row r="60" customFormat="false" ht="27.75" hidden="true" customHeight="true" outlineLevel="0" collapsed="false">
      <c r="A60" s="89" t="str">
        <f aca="false">'Приложение 3'!A114</f>
        <v>Иные закупки товаров, работ и услуг для обеспечения государственных (муниципальных) нужд</v>
      </c>
      <c r="B60" s="90" t="s">
        <v>296</v>
      </c>
      <c r="C60" s="90" t="n">
        <v>240</v>
      </c>
      <c r="D60" s="92" t="n">
        <f aca="false">'Приложение 3'!G114</f>
        <v>67</v>
      </c>
    </row>
    <row r="61" customFormat="false" ht="25.5" hidden="false" customHeight="true" outlineLevel="0" collapsed="false">
      <c r="A61" s="89" t="str">
        <f aca="false">'Приложение 3'!A115</f>
        <v>Иные бюджетные ассигнования</v>
      </c>
      <c r="B61" s="90" t="str">
        <f aca="false">'Приложение 3'!E115</f>
        <v>24 1 00 47010</v>
      </c>
      <c r="C61" s="90" t="n">
        <f aca="false">'Приложение 3'!F115</f>
        <v>800</v>
      </c>
      <c r="D61" s="92" t="n">
        <f aca="false">'Приложение 3'!G115</f>
        <v>303.2</v>
      </c>
    </row>
    <row r="62" customFormat="false" ht="47.25" hidden="false" customHeight="true" outlineLevel="0" collapsed="false">
      <c r="A62" s="89" t="str">
        <f aca="false">'Приложение 3'!A116</f>
        <v>Субсидии юридическим лицам (кроме некоммерческих организаций), индивидуальным предпринимателям, физическим лицам</v>
      </c>
      <c r="B62" s="90" t="str">
        <f aca="false">'Приложение 3'!E116</f>
        <v>24 1 00 47010</v>
      </c>
      <c r="C62" s="90" t="n">
        <f aca="false">'Приложение 3'!F116</f>
        <v>810</v>
      </c>
      <c r="D62" s="92" t="n">
        <f aca="false">'Приложение 3'!G116</f>
        <v>250</v>
      </c>
    </row>
    <row r="63" customFormat="false" ht="25.5" hidden="false" customHeight="true" outlineLevel="0" collapsed="false">
      <c r="A63" s="89" t="str">
        <f aca="false">'Приложение 3'!A117</f>
        <v>Исполнение судебных актов</v>
      </c>
      <c r="B63" s="90" t="s">
        <v>296</v>
      </c>
      <c r="C63" s="90" t="n">
        <f aca="false">'Приложение 3'!F117</f>
        <v>830</v>
      </c>
      <c r="D63" s="92" t="n">
        <f aca="false">'Приложение 3'!G117</f>
        <v>53.2</v>
      </c>
    </row>
    <row r="64" customFormat="false" ht="33.75" hidden="false" customHeight="true" outlineLevel="0" collapsed="false">
      <c r="A64" s="95" t="str">
        <f aca="false">'Приложение 3'!A168</f>
        <v>Непрограммные расходы в сфере пенсионного обеспечения</v>
      </c>
      <c r="B64" s="86" t="str">
        <f aca="false">'Приложение 3'!E168</f>
        <v>25 0 00 00000</v>
      </c>
      <c r="C64" s="86"/>
      <c r="D64" s="88" t="n">
        <f aca="false">D65</f>
        <v>36.3</v>
      </c>
    </row>
    <row r="65" customFormat="false" ht="30.75" hidden="false" customHeight="true" outlineLevel="0" collapsed="false">
      <c r="A65" s="89" t="str">
        <f aca="false">'Приложение 3'!A169</f>
        <v>Доплаты к пенсиям государственных служащих Архангельской области</v>
      </c>
      <c r="B65" s="90" t="str">
        <f aca="false">'Приложение 3'!E169</f>
        <v>25 1 00 00000</v>
      </c>
      <c r="C65" s="90"/>
      <c r="D65" s="92" t="n">
        <f aca="false">'Приложение 3'!G169</f>
        <v>36.3</v>
      </c>
    </row>
    <row r="66" customFormat="false" ht="44.25" hidden="false" customHeight="true" outlineLevel="0" collapsed="false">
      <c r="A66" s="89" t="str">
        <f aca="false">'Приложение 3'!A170</f>
        <v>Установление и выплата ежемесячной доплаты к государственной пенсии за выслугу лет на муниципальной службе</v>
      </c>
      <c r="B66" s="90" t="str">
        <f aca="false">'Приложение 3'!E170</f>
        <v>25 1 00 45010</v>
      </c>
      <c r="C66" s="90"/>
      <c r="D66" s="92" t="n">
        <f aca="false">'Приложение 3'!G170</f>
        <v>36.3</v>
      </c>
    </row>
    <row r="67" customFormat="false" ht="22.15" hidden="false" customHeight="true" outlineLevel="0" collapsed="false">
      <c r="A67" s="89" t="str">
        <f aca="false">'Приложение 3'!A171</f>
        <v>Социальное обеспечение и иные выплаты населению</v>
      </c>
      <c r="B67" s="90" t="str">
        <f aca="false">'Приложение 3'!E171</f>
        <v>25 1 00 45010</v>
      </c>
      <c r="C67" s="90" t="n">
        <f aca="false">'Приложение 3'!F171</f>
        <v>300</v>
      </c>
      <c r="D67" s="92" t="n">
        <f aca="false">'Приложение 3'!G171</f>
        <v>36.3</v>
      </c>
    </row>
    <row r="68" customFormat="false" ht="24" hidden="false" customHeight="true" outlineLevel="0" collapsed="false">
      <c r="A68" s="89" t="str">
        <f aca="false">'Приложение 3'!A172</f>
        <v>Иные пенсии, социальные доплаты к пенсиям</v>
      </c>
      <c r="B68" s="90" t="str">
        <f aca="false">'Приложение 3'!E172</f>
        <v>25 1 00 45010</v>
      </c>
      <c r="C68" s="90" t="n">
        <f aca="false">'Приложение 3'!F172</f>
        <v>312</v>
      </c>
      <c r="D68" s="92" t="n">
        <f aca="false">'Приложение 3'!G172</f>
        <v>36.3</v>
      </c>
    </row>
    <row r="69" customFormat="false" ht="31.5" hidden="false" customHeight="true" outlineLevel="0" collapsed="false">
      <c r="A69" s="95" t="str">
        <f aca="false">'Приложение 3'!A181</f>
        <v>Непрограммные расходы в области физической культуры</v>
      </c>
      <c r="B69" s="86" t="str">
        <f aca="false">'Приложение 3'!E181</f>
        <v>26 0 00 00000 </v>
      </c>
      <c r="C69" s="86"/>
      <c r="D69" s="88" t="n">
        <f aca="false">D70</f>
        <v>532.6</v>
      </c>
    </row>
    <row r="70" customFormat="false" ht="24.75" hidden="false" customHeight="true" outlineLevel="0" collapsed="false">
      <c r="A70" s="89" t="str">
        <f aca="false">'Приложение 3'!A182</f>
        <v>Физкультурно-оздоровительная работа</v>
      </c>
      <c r="B70" s="90" t="str">
        <f aca="false">'Приложение 3'!E182</f>
        <v>26 1 00 00000 </v>
      </c>
      <c r="C70" s="90"/>
      <c r="D70" s="92" t="n">
        <f aca="false">'Приложение 3'!G182</f>
        <v>532.6</v>
      </c>
    </row>
    <row r="71" customFormat="false" ht="31.5" hidden="false" customHeight="true" outlineLevel="0" collapsed="false">
      <c r="A71" s="89" t="str">
        <f aca="false">'Приложение 3'!A183</f>
        <v>Мероприятия в области физической культуры и спорта, осуществляемые органами местного самоуправления</v>
      </c>
      <c r="B71" s="90" t="str">
        <f aca="false">'Приложение 3'!E183</f>
        <v>26 1 00 44010 </v>
      </c>
      <c r="C71" s="90"/>
      <c r="D71" s="92" t="n">
        <f aca="false">'Приложение 3'!G183</f>
        <v>532.6</v>
      </c>
    </row>
    <row r="72" customFormat="false" ht="22.5" hidden="false" customHeight="true" outlineLevel="0" collapsed="false">
      <c r="A72" s="89" t="str">
        <f aca="false">'Приложение 3'!A184</f>
        <v>Межбюджетные трансферты</v>
      </c>
      <c r="B72" s="90" t="str">
        <f aca="false">'Приложение 3'!E184</f>
        <v>26 1 00 44010 </v>
      </c>
      <c r="C72" s="90" t="n">
        <f aca="false">'Приложение 3'!F184</f>
        <v>500</v>
      </c>
      <c r="D72" s="92" t="n">
        <f aca="false">'Приложение 3'!G184</f>
        <v>532.6</v>
      </c>
    </row>
    <row r="73" customFormat="false" ht="22.5" hidden="false" customHeight="true" outlineLevel="0" collapsed="false">
      <c r="A73" s="89" t="str">
        <f aca="false">'Приложение 3'!A185</f>
        <v>Иные межбюджетные трансферты</v>
      </c>
      <c r="B73" s="90" t="str">
        <f aca="false">'Приложение 3'!E185</f>
        <v>26 1 00 44010 </v>
      </c>
      <c r="C73" s="90" t="n">
        <f aca="false">'Приложение 3'!F185</f>
        <v>540</v>
      </c>
      <c r="D73" s="92" t="n">
        <f aca="false">'Приложение 3'!G185</f>
        <v>532.6</v>
      </c>
    </row>
    <row r="74" customFormat="false" ht="32.25" hidden="false" customHeight="true" outlineLevel="0" collapsed="false">
      <c r="A74" s="95" t="str">
        <f aca="false">'Приложение 3'!A51</f>
        <v>Непрограммные расходы в области других общегосударственных вопросов</v>
      </c>
      <c r="B74" s="86" t="s">
        <v>370</v>
      </c>
      <c r="C74" s="86"/>
      <c r="D74" s="88" t="n">
        <f aca="false">D75</f>
        <v>141.8</v>
      </c>
    </row>
    <row r="75" customFormat="false" ht="34.9" hidden="false" customHeight="true" outlineLevel="0" collapsed="false">
      <c r="A75" s="89" t="str">
        <f aca="false">'Приложение 3'!A52</f>
        <v>Выполнение государственных функций, связанных с общегосударственным управлением</v>
      </c>
      <c r="B75" s="90" t="s">
        <v>241</v>
      </c>
      <c r="C75" s="90"/>
      <c r="D75" s="92" t="n">
        <f aca="false">'Приложение 3'!G52</f>
        <v>141.8</v>
      </c>
    </row>
    <row r="76" customFormat="false" ht="35.25" hidden="false" customHeight="true" outlineLevel="0" collapsed="false">
      <c r="A76" s="89" t="str">
        <f aca="false">'Приложение 3'!A53</f>
        <v>Мероприятия в сфере общегосударственных вопросов, осуществляемые органами местного самоуправления</v>
      </c>
      <c r="B76" s="90" t="str">
        <f aca="false">B77</f>
        <v>27 1 00 42010 </v>
      </c>
      <c r="C76" s="90"/>
      <c r="D76" s="92" t="n">
        <f aca="false">D77+D79+D81</f>
        <v>141.8</v>
      </c>
    </row>
    <row r="77" customFormat="false" ht="32.25" hidden="false" customHeight="true" outlineLevel="0" collapsed="false">
      <c r="A77" s="89" t="str">
        <f aca="false">'Приложение 3'!A54</f>
        <v>Закупка товаров, работ и услуг для обеспечения государственных (муниципальных) нужд</v>
      </c>
      <c r="B77" s="90" t="str">
        <f aca="false">B78</f>
        <v>27 1 00 42010 </v>
      </c>
      <c r="C77" s="90" t="n">
        <v>200</v>
      </c>
      <c r="D77" s="92" t="n">
        <f aca="false">D78</f>
        <v>141.8</v>
      </c>
    </row>
    <row r="78" customFormat="false" ht="30.75" hidden="false" customHeight="true" outlineLevel="0" collapsed="false">
      <c r="A78" s="89" t="str">
        <f aca="false">'Приложение 3'!A55</f>
        <v>Иные закупки товаров, работ и услуг для обеспечения государственных (муниципальных) нужд</v>
      </c>
      <c r="B78" s="90" t="s">
        <v>243</v>
      </c>
      <c r="C78" s="90" t="n">
        <v>240</v>
      </c>
      <c r="D78" s="92" t="n">
        <f aca="false">'Приложение 3'!G55</f>
        <v>141.8</v>
      </c>
    </row>
    <row r="79" customFormat="false" ht="27.75" hidden="true" customHeight="true" outlineLevel="0" collapsed="false">
      <c r="A79" s="89" t="str">
        <f aca="false">'Приложение 3'!A56</f>
        <v>Межбюджетные трансферты</v>
      </c>
      <c r="B79" s="90" t="str">
        <f aca="false">'Приложение 3'!E56</f>
        <v>27 1 00 42010 </v>
      </c>
      <c r="C79" s="90" t="n">
        <f aca="false">'Приложение 3'!F56</f>
        <v>500</v>
      </c>
      <c r="D79" s="92" t="n">
        <f aca="false">D80</f>
        <v>0</v>
      </c>
    </row>
    <row r="80" customFormat="false" ht="28.5" hidden="true" customHeight="true" outlineLevel="0" collapsed="false">
      <c r="A80" s="89" t="str">
        <f aca="false">'Приложение 3'!A57</f>
        <v>Иные межбюджетные трансферты</v>
      </c>
      <c r="B80" s="90" t="str">
        <f aca="false">'Приложение 3'!E57</f>
        <v>27 1 00 42010 </v>
      </c>
      <c r="C80" s="90" t="n">
        <f aca="false">'Приложение 3'!F57</f>
        <v>540</v>
      </c>
      <c r="D80" s="92" t="n">
        <f aca="false">'Приложение 3'!G57</f>
        <v>0</v>
      </c>
    </row>
    <row r="81" customFormat="false" ht="25.5" hidden="true" customHeight="true" outlineLevel="0" collapsed="false">
      <c r="A81" s="89" t="str">
        <f aca="false">'Приложение 3'!A58</f>
        <v>Иные бюджетные ассигнования</v>
      </c>
      <c r="B81" s="90" t="str">
        <f aca="false">B78</f>
        <v>27 1 00 42010 </v>
      </c>
      <c r="C81" s="90" t="n">
        <f aca="false">'Приложение 3'!F58</f>
        <v>800</v>
      </c>
      <c r="D81" s="92" t="n">
        <f aca="false">'Приложение 3'!G58</f>
        <v>0</v>
      </c>
    </row>
    <row r="82" customFormat="false" ht="21.75" hidden="true" customHeight="true" outlineLevel="0" collapsed="false">
      <c r="A82" s="89" t="str">
        <f aca="false">'Приложение 3'!A59</f>
        <v>Уплата налогов, сборов и иных платежей</v>
      </c>
      <c r="B82" s="90" t="str">
        <f aca="false">B81</f>
        <v>27 1 00 42010 </v>
      </c>
      <c r="C82" s="90" t="n">
        <f aca="false">'Приложение 3'!F59</f>
        <v>850</v>
      </c>
      <c r="D82" s="92" t="n">
        <f aca="false">'Приложение 3'!G59</f>
        <v>0</v>
      </c>
    </row>
    <row r="83" customFormat="false" ht="33.75" hidden="true" customHeight="true" outlineLevel="0" collapsed="false">
      <c r="A83" s="95" t="str">
        <f aca="false">'Приложение 3'!A104</f>
        <v>Непрограммные расходы в области жилищного хозяйства</v>
      </c>
      <c r="B83" s="86" t="s">
        <v>285</v>
      </c>
      <c r="C83" s="86"/>
      <c r="D83" s="88" t="n">
        <f aca="false">D84</f>
        <v>0</v>
      </c>
    </row>
    <row r="84" customFormat="false" ht="30.75" hidden="true" customHeight="true" outlineLevel="0" collapsed="false">
      <c r="A84" s="89" t="str">
        <f aca="false">'Приложение 3'!A105</f>
        <v>Непрограммные расходы в области жилищного хозяйства, осуществляемые органами местного самоуправления</v>
      </c>
      <c r="B84" s="90" t="s">
        <v>288</v>
      </c>
      <c r="C84" s="90"/>
      <c r="D84" s="92" t="n">
        <f aca="false">'Приложение 3'!G105</f>
        <v>0</v>
      </c>
    </row>
    <row r="85" customFormat="false" ht="33.75" hidden="true" customHeight="true" outlineLevel="0" collapsed="false">
      <c r="A85" s="89" t="str">
        <f aca="false">'Приложение 3'!A106</f>
        <v>Мероприятия  в области жилищного хозяйства,осуществляемые органами местного самоуправления</v>
      </c>
      <c r="B85" s="90" t="s">
        <v>290</v>
      </c>
      <c r="C85" s="90"/>
      <c r="D85" s="92" t="n">
        <f aca="false">'Приложение 3'!G106</f>
        <v>0</v>
      </c>
    </row>
    <row r="86" customFormat="false" ht="28.5" hidden="true" customHeight="true" outlineLevel="0" collapsed="false">
      <c r="A86" s="89" t="str">
        <f aca="false">'Приложение 3'!A107</f>
        <v>Закупка товаров, работ и услуг для обеспечения государственных (муниципальных) нужд</v>
      </c>
      <c r="B86" s="90" t="s">
        <v>290</v>
      </c>
      <c r="C86" s="90" t="n">
        <v>200</v>
      </c>
      <c r="D86" s="92" t="n">
        <f aca="false">'Приложение 3'!G107</f>
        <v>0</v>
      </c>
    </row>
    <row r="87" customFormat="false" ht="31.5" hidden="true" customHeight="true" outlineLevel="0" collapsed="false">
      <c r="A87" s="89" t="str">
        <f aca="false">'Приложение 3'!A108</f>
        <v>Иные закупки товаров, работ и услуг для обеспечения государственных (муниципальных) нужд</v>
      </c>
      <c r="B87" s="90" t="s">
        <v>290</v>
      </c>
      <c r="C87" s="90" t="n">
        <v>240</v>
      </c>
      <c r="D87" s="92" t="n">
        <f aca="false">'Приложение 3'!G108</f>
        <v>0</v>
      </c>
    </row>
    <row r="88" customFormat="false" ht="38.25" hidden="true" customHeight="true" outlineLevel="0" collapsed="false">
      <c r="A88" s="118" t="str">
        <f aca="false">'Приложение 3'!A97</f>
        <v>Муниципальная программа "Поддержка и развитие деятельности добровольной народной дружины муниципального образования "Сафроновское" на 2023 год"</v>
      </c>
      <c r="B88" s="86" t="str">
        <f aca="false">'Приложение 3'!E97</f>
        <v>04 0 00 00000</v>
      </c>
      <c r="C88" s="86"/>
      <c r="D88" s="88" t="n">
        <f aca="false">'Приложение 3'!G97</f>
        <v>1</v>
      </c>
    </row>
    <row r="89" customFormat="false" ht="48" hidden="true" customHeight="true" outlineLevel="0" collapsed="false">
      <c r="A89" s="119" t="str">
        <f aca="false">'Приложение 3'!A98</f>
        <v>Реализация мероприятий поддержки и развития деятельности добровольной народной дружины муниципального образования "Сафроновское"</v>
      </c>
      <c r="B89" s="90" t="str">
        <f aca="false">'Приложение 3'!E98</f>
        <v>04 1 00 00000</v>
      </c>
      <c r="C89" s="90"/>
      <c r="D89" s="92" t="n">
        <f aca="false">'Приложение 3'!G98</f>
        <v>1</v>
      </c>
    </row>
    <row r="90" customFormat="false" ht="42" hidden="true" customHeight="true" outlineLevel="0" collapsed="false">
      <c r="A90" s="119" t="str">
        <f aca="false">'Приложение 3'!A99</f>
        <v>Мероприятия по организации и обеспечению деятельности добровольной народной дружины муниципального образования "Сафроновское"</v>
      </c>
      <c r="B90" s="90" t="str">
        <f aca="false">'Приложение 3'!E99</f>
        <v>04 1 00 48010</v>
      </c>
      <c r="C90" s="90"/>
      <c r="D90" s="92" t="n">
        <f aca="false">'Приложение 3'!G99</f>
        <v>1</v>
      </c>
    </row>
    <row r="91" customFormat="false" ht="29.25" hidden="true" customHeight="true" outlineLevel="0" collapsed="false">
      <c r="A91" s="119" t="str">
        <f aca="false">'Приложение 3'!A100</f>
        <v>Закупка товаров, работ и услуг для обеспечения государственных (муниципальных) нужд</v>
      </c>
      <c r="B91" s="90" t="str">
        <f aca="false">'Приложение 3'!E100</f>
        <v>04 1 00 48010</v>
      </c>
      <c r="C91" s="90" t="n">
        <v>200</v>
      </c>
      <c r="D91" s="92" t="n">
        <f aca="false">'Приложение 3'!G100</f>
        <v>1</v>
      </c>
    </row>
    <row r="92" customFormat="false" ht="38.25" hidden="true" customHeight="true" outlineLevel="0" collapsed="false">
      <c r="A92" s="119" t="str">
        <f aca="false">'Приложение 3'!A101</f>
        <v>Иные закупки товаров, работ и услуг для обеспечения государственных (муниципальных) нужд</v>
      </c>
      <c r="B92" s="90" t="str">
        <f aca="false">'Приложение 3'!E101</f>
        <v>04 1 00 48010</v>
      </c>
      <c r="C92" s="90" t="n">
        <v>240</v>
      </c>
      <c r="D92" s="92" t="n">
        <f aca="false">'Приложение 3'!G101</f>
        <v>1</v>
      </c>
    </row>
    <row r="93" customFormat="false" ht="48" hidden="true" customHeight="true" outlineLevel="0" collapsed="false">
      <c r="A93" s="118" t="str">
        <f aca="false">'Приложение 3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86" t="str">
        <f aca="false">'Приложение 3'!E91</f>
        <v>31 0 00 00000 </v>
      </c>
      <c r="C93" s="86"/>
      <c r="D93" s="88" t="n">
        <f aca="false">D94</f>
        <v>0</v>
      </c>
    </row>
    <row r="94" customFormat="false" ht="57" hidden="true" customHeight="true" outlineLevel="0" collapsed="false">
      <c r="A94" s="119" t="str">
        <f aca="false">'Приложение 3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90" t="str">
        <f aca="false">'Приложение 3'!E92</f>
        <v>31 1 00 00000</v>
      </c>
      <c r="C94" s="90"/>
      <c r="D94" s="92" t="n">
        <f aca="false">D95</f>
        <v>0</v>
      </c>
    </row>
    <row r="95" customFormat="false" ht="57.75" hidden="true" customHeight="true" outlineLevel="0" collapsed="false">
      <c r="A95" s="119" t="str">
        <f aca="false">'Приложение 3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90" t="str">
        <f aca="false">'Приложение 3'!E93</f>
        <v>31 1 00 81780</v>
      </c>
      <c r="C95" s="90"/>
      <c r="D95" s="92" t="n">
        <f aca="false">D96</f>
        <v>0</v>
      </c>
    </row>
    <row r="96" customFormat="false" ht="31.5" hidden="true" customHeight="true" outlineLevel="0" collapsed="false">
      <c r="A96" s="119" t="str">
        <f aca="false">'Приложение 3'!A94</f>
        <v>Закупка товаров, работ и услуг для обеспечения государственных (муниципальных) нужд</v>
      </c>
      <c r="B96" s="90" t="str">
        <f aca="false">'Приложение 3'!E94</f>
        <v>31 1 00 81780</v>
      </c>
      <c r="C96" s="90" t="n">
        <v>200</v>
      </c>
      <c r="D96" s="92" t="n">
        <f aca="false">D97</f>
        <v>0</v>
      </c>
    </row>
    <row r="97" customFormat="false" ht="31.5" hidden="true" customHeight="true" outlineLevel="0" collapsed="false">
      <c r="A97" s="119" t="str">
        <f aca="false">'Приложение 3'!A95</f>
        <v>Иные закупки товаров, работ и услуг для обеспечения государственных (муниципальных) нужд</v>
      </c>
      <c r="B97" s="90" t="str">
        <f aca="false">'Приложение 3'!E95</f>
        <v>31 1 00 81780</v>
      </c>
      <c r="C97" s="90" t="n">
        <v>240</v>
      </c>
      <c r="D97" s="92" t="n">
        <f aca="false">'Приложение 3'!G95</f>
        <v>0</v>
      </c>
    </row>
    <row r="98" customFormat="false" ht="39" hidden="false" customHeight="true" outlineLevel="0" collapsed="false">
      <c r="A98" s="120" t="s">
        <v>371</v>
      </c>
      <c r="B98" s="121"/>
      <c r="C98" s="121"/>
      <c r="D98" s="115" t="n">
        <f aca="false">D99+D119+D146+D166</f>
        <v>3601.4</v>
      </c>
    </row>
    <row r="99" customFormat="false" ht="60.75" hidden="false" customHeight="true" outlineLevel="0" collapsed="false">
      <c r="A99" s="95" t="s">
        <v>372</v>
      </c>
      <c r="B99" s="86" t="str">
        <f aca="false">'Приложение 3'!E71</f>
        <v>01 0 00 00000</v>
      </c>
      <c r="C99" s="86"/>
      <c r="D99" s="88" t="n">
        <f aca="false">D100</f>
        <v>224.9</v>
      </c>
    </row>
    <row r="100" customFormat="false" ht="50.25" hidden="false" customHeight="true" outlineLevel="0" collapsed="false">
      <c r="A100" s="89" t="str">
        <f aca="false">'Приложение 3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90" t="str">
        <f aca="false">'Приложение 3'!E72</f>
        <v>01 1 00 00000</v>
      </c>
      <c r="C100" s="90"/>
      <c r="D100" s="92" t="n">
        <f aca="false">D101+D104+D107+D110+D113+D116</f>
        <v>224.9</v>
      </c>
    </row>
    <row r="101" customFormat="false" ht="25.15" hidden="false" customHeight="true" outlineLevel="0" collapsed="false">
      <c r="A101" s="89" t="str">
        <f aca="false">'Приложение 3'!A73</f>
        <v>Ремонт и содержание пожарных водоемов</v>
      </c>
      <c r="B101" s="90" t="str">
        <f aca="false">'Приложение 3'!E73</f>
        <v>01 1 00 40510</v>
      </c>
      <c r="C101" s="90"/>
      <c r="D101" s="92" t="n">
        <f aca="false">D102</f>
        <v>5</v>
      </c>
    </row>
    <row r="102" customFormat="false" ht="32.25" hidden="false" customHeight="true" outlineLevel="0" collapsed="false">
      <c r="A102" s="89" t="str">
        <f aca="false">'Приложение 3'!A74</f>
        <v>Закупка товаров, работ и услуг для обеспечения государственных (муниципальных) нужд</v>
      </c>
      <c r="B102" s="90" t="str">
        <f aca="false">'Приложение 3'!E74</f>
        <v>01 1 00 40510</v>
      </c>
      <c r="C102" s="90" t="n">
        <f aca="false">'Приложение 3'!F74</f>
        <v>200</v>
      </c>
      <c r="D102" s="92" t="n">
        <f aca="false">'Приложение 3'!G74</f>
        <v>5</v>
      </c>
    </row>
    <row r="103" customFormat="false" ht="31.5" hidden="false" customHeight="true" outlineLevel="0" collapsed="false">
      <c r="A103" s="89" t="str">
        <f aca="false">'Приложение 3'!A75</f>
        <v>Иные закупки товаров, работ и услуг для обеспечения государственных (муниципальных) нужд</v>
      </c>
      <c r="B103" s="90" t="str">
        <f aca="false">'Приложение 3'!E75</f>
        <v>01 1 00 40510</v>
      </c>
      <c r="C103" s="90" t="n">
        <f aca="false">'Приложение 3'!F75</f>
        <v>240</v>
      </c>
      <c r="D103" s="92" t="n">
        <f aca="false">'Приложение 3'!G75</f>
        <v>5</v>
      </c>
    </row>
    <row r="104" customFormat="false" ht="25.5" hidden="false" customHeight="true" outlineLevel="0" collapsed="false">
      <c r="A104" s="89" t="str">
        <f aca="false">'Приложение 3'!A76</f>
        <v>Содержание противопожарных прорубей</v>
      </c>
      <c r="B104" s="90" t="str">
        <f aca="false">'Приложение 3'!E76</f>
        <v>01 1 00 40520</v>
      </c>
      <c r="C104" s="90"/>
      <c r="D104" s="92" t="n">
        <f aca="false">'Приложение 3'!G76</f>
        <v>133</v>
      </c>
    </row>
    <row r="105" customFormat="false" ht="34.5" hidden="false" customHeight="true" outlineLevel="0" collapsed="false">
      <c r="A105" s="89" t="str">
        <f aca="false">'Приложение 3'!A77</f>
        <v>Закупка товаров, работ и услуг для обеспечения государственных (муниципальных) нужд</v>
      </c>
      <c r="B105" s="90" t="str">
        <f aca="false">'Приложение 3'!E77</f>
        <v>01 1 00 40520</v>
      </c>
      <c r="C105" s="90" t="n">
        <f aca="false">'Приложение 3'!F77</f>
        <v>200</v>
      </c>
      <c r="D105" s="92" t="n">
        <f aca="false">'Приложение 3'!G77</f>
        <v>133</v>
      </c>
    </row>
    <row r="106" customFormat="false" ht="31.5" hidden="false" customHeight="true" outlineLevel="0" collapsed="false">
      <c r="A106" s="89" t="str">
        <f aca="false">'Приложение 3'!A78</f>
        <v>Иные закупки товаров, работ и услуг для обеспечения государственных (муниципальных) нужд</v>
      </c>
      <c r="B106" s="90" t="str">
        <f aca="false">'Приложение 3'!E78</f>
        <v>01 1 00 40520</v>
      </c>
      <c r="C106" s="90" t="n">
        <f aca="false">'Приложение 3'!F78</f>
        <v>240</v>
      </c>
      <c r="D106" s="92" t="n">
        <f aca="false">'Приложение 3'!G78</f>
        <v>133</v>
      </c>
    </row>
    <row r="107" customFormat="false" ht="24.75" hidden="false" customHeight="true" outlineLevel="0" collapsed="false">
      <c r="A107" s="89" t="str">
        <f aca="false">'Приложение 3'!A79</f>
        <v>Содержание добровольных пожарных команд</v>
      </c>
      <c r="B107" s="90" t="str">
        <f aca="false">'Приложение 3'!E79</f>
        <v>01 1 00 40530</v>
      </c>
      <c r="C107" s="90"/>
      <c r="D107" s="92" t="n">
        <f aca="false">'Приложение 3'!G79</f>
        <v>32</v>
      </c>
    </row>
    <row r="108" customFormat="false" ht="31.9" hidden="false" customHeight="true" outlineLevel="0" collapsed="false">
      <c r="A108" s="89" t="str">
        <f aca="false">'Приложение 3'!A80</f>
        <v>Закупка товаров, работ и услуг для обеспечения государственных (муниципальных) нужд</v>
      </c>
      <c r="B108" s="90" t="str">
        <f aca="false">'Приложение 3'!E80</f>
        <v>01 1 00 40530</v>
      </c>
      <c r="C108" s="90" t="n">
        <f aca="false">'Приложение 3'!F80</f>
        <v>200</v>
      </c>
      <c r="D108" s="92" t="n">
        <f aca="false">'Приложение 3'!G80</f>
        <v>32</v>
      </c>
    </row>
    <row r="109" customFormat="false" ht="33" hidden="false" customHeight="true" outlineLevel="0" collapsed="false">
      <c r="A109" s="89" t="str">
        <f aca="false">'Приложение 3'!A81</f>
        <v>Иные закупки товаров, работ и услуг для обеспечения государственных (муниципальных) нужд</v>
      </c>
      <c r="B109" s="90" t="str">
        <f aca="false">'Приложение 3'!E81</f>
        <v>01 1 00 40530</v>
      </c>
      <c r="C109" s="90" t="n">
        <f aca="false">'Приложение 3'!F81</f>
        <v>240</v>
      </c>
      <c r="D109" s="92" t="n">
        <f aca="false">'Приложение 3'!G81</f>
        <v>32</v>
      </c>
    </row>
    <row r="110" customFormat="false" ht="26.25" hidden="false" customHeight="true" outlineLevel="0" collapsed="false">
      <c r="A110" s="89" t="str">
        <f aca="false">'Приложение 3'!A82</f>
        <v>Содержание подъездов к местам забора воды</v>
      </c>
      <c r="B110" s="90" t="str">
        <f aca="false">'Приложение 3'!E82</f>
        <v>01 1 00 40540</v>
      </c>
      <c r="C110" s="90"/>
      <c r="D110" s="92" t="n">
        <f aca="false">D111</f>
        <v>40</v>
      </c>
    </row>
    <row r="111" customFormat="false" ht="32.25" hidden="false" customHeight="true" outlineLevel="0" collapsed="false">
      <c r="A111" s="89" t="str">
        <f aca="false">'Приложение 3'!A83</f>
        <v>Закупка товаров, работ и услуг для обеспечения государственных (муниципальных) нужд</v>
      </c>
      <c r="B111" s="90" t="str">
        <f aca="false">'Приложение 3'!E83</f>
        <v>01 1 00 40540</v>
      </c>
      <c r="C111" s="90" t="n">
        <f aca="false">'Приложение 3'!F83</f>
        <v>200</v>
      </c>
      <c r="D111" s="92" t="n">
        <f aca="false">D112</f>
        <v>40</v>
      </c>
    </row>
    <row r="112" customFormat="false" ht="33" hidden="false" customHeight="true" outlineLevel="0" collapsed="false">
      <c r="A112" s="89" t="str">
        <f aca="false">'Приложение 3'!A84</f>
        <v>Иные закупки товаров, работ и услуг для обеспечения государственных (муниципальных) нужд</v>
      </c>
      <c r="B112" s="90" t="str">
        <f aca="false">'Приложение 3'!E84</f>
        <v>01 1 00 40540</v>
      </c>
      <c r="C112" s="90" t="n">
        <f aca="false">'Приложение 3'!F84</f>
        <v>240</v>
      </c>
      <c r="D112" s="92" t="n">
        <f aca="false">'Приложение 3'!G84</f>
        <v>40</v>
      </c>
    </row>
    <row r="113" customFormat="false" ht="44.25" hidden="false" customHeight="true" outlineLevel="0" collapsed="false">
      <c r="A113" s="89" t="str">
        <f aca="false">'Приложение 3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90" t="str">
        <f aca="false">'Приложение 3'!E85</f>
        <v>01 1 00 40550 </v>
      </c>
      <c r="C113" s="90"/>
      <c r="D113" s="92" t="n">
        <f aca="false">'Приложение 3'!G85</f>
        <v>14.9</v>
      </c>
    </row>
    <row r="114" customFormat="false" ht="29.25" hidden="false" customHeight="true" outlineLevel="0" collapsed="false">
      <c r="A114" s="89" t="str">
        <f aca="false">'Приложение 3'!A86</f>
        <v>Закупка товаров, работ и услуг для обеспечения государственных (муниципальных) нужд</v>
      </c>
      <c r="B114" s="90" t="str">
        <f aca="false">'Приложение 3'!E86</f>
        <v>01 1 00 40550</v>
      </c>
      <c r="C114" s="90" t="n">
        <f aca="false">'Приложение 3'!F86</f>
        <v>200</v>
      </c>
      <c r="D114" s="92" t="n">
        <f aca="false">'Приложение 3'!G86</f>
        <v>14.9</v>
      </c>
    </row>
    <row r="115" customFormat="false" ht="33" hidden="false" customHeight="true" outlineLevel="0" collapsed="false">
      <c r="A115" s="89" t="str">
        <f aca="false">'Приложение 3'!A87</f>
        <v>Иные закупки товаров, работ и услуг для обеспечения государственных (муниципальных) нужд</v>
      </c>
      <c r="B115" s="90" t="str">
        <f aca="false">'Приложение 3'!E87</f>
        <v>01 1 00 40550</v>
      </c>
      <c r="C115" s="90" t="n">
        <f aca="false">'Приложение 3'!F87</f>
        <v>240</v>
      </c>
      <c r="D115" s="92" t="n">
        <f aca="false">'Приложение 3'!G87</f>
        <v>14.9</v>
      </c>
    </row>
    <row r="116" customFormat="false" ht="38.25" hidden="true" customHeight="true" outlineLevel="0" collapsed="false">
      <c r="A116" s="89" t="str">
        <f aca="false">'Приложение 3'!A88</f>
        <v>Развитие территориального общественного самоуправления Архангельской области</v>
      </c>
      <c r="B116" s="90" t="str">
        <f aca="false">'Приложение 3'!E88</f>
        <v>01 1 00 S8420</v>
      </c>
      <c r="C116" s="90"/>
      <c r="D116" s="92" t="n">
        <f aca="false">'Приложение 3'!G88</f>
        <v>0</v>
      </c>
    </row>
    <row r="117" customFormat="false" ht="39.75" hidden="true" customHeight="true" outlineLevel="0" collapsed="false">
      <c r="A117" s="89" t="str">
        <f aca="false">'Приложение 3'!A89</f>
        <v>Закупка товаров, работ и услуг для обеспечения государственных (муниципальных) нужд</v>
      </c>
      <c r="B117" s="90" t="str">
        <f aca="false">'Приложение 3'!E89</f>
        <v>01 1 00 S8420</v>
      </c>
      <c r="C117" s="90" t="n">
        <f aca="false">'Приложение 3'!F89</f>
        <v>200</v>
      </c>
      <c r="D117" s="92" t="n">
        <f aca="false">'Приложение 3'!G89</f>
        <v>0</v>
      </c>
    </row>
    <row r="118" customFormat="false" ht="24" hidden="true" customHeight="true" outlineLevel="0" collapsed="false">
      <c r="A118" s="89" t="str">
        <f aca="false">'Приложение 3'!A90</f>
        <v>Иные закупки товаров, работ и услуг для обеспечения государственных (муниципальных) нужд</v>
      </c>
      <c r="B118" s="90" t="str">
        <f aca="false">'Приложение 3'!E90</f>
        <v>01 1 00 S8420</v>
      </c>
      <c r="C118" s="90" t="n">
        <f aca="false">'Приложение 3'!F90</f>
        <v>240</v>
      </c>
      <c r="D118" s="92" t="n">
        <f aca="false">'Приложение 3'!G90</f>
        <v>0</v>
      </c>
    </row>
    <row r="119" customFormat="false" ht="47.25" hidden="false" customHeight="true" outlineLevel="0" collapsed="false">
      <c r="A119" s="95" t="s">
        <v>373</v>
      </c>
      <c r="B119" s="86" t="str">
        <f aca="false">'Приложение 3'!E119</f>
        <v>02 0 00 00000</v>
      </c>
      <c r="C119" s="86"/>
      <c r="D119" s="88" t="n">
        <f aca="false">D120+D133</f>
        <v>2522</v>
      </c>
    </row>
    <row r="120" customFormat="false" ht="31.5" hidden="false" customHeight="true" outlineLevel="0" collapsed="false">
      <c r="A120" s="89" t="str">
        <f aca="false">'Приложение 3'!A120</f>
        <v>Мероприятия по уличному освещению территории муниципального образования "Сафроновское"</v>
      </c>
      <c r="B120" s="90" t="str">
        <f aca="false">'Приложение 3'!E120</f>
        <v>02 1 00 00000</v>
      </c>
      <c r="C120" s="29"/>
      <c r="D120" s="92" t="n">
        <f aca="false">D121+D127+D130</f>
        <v>1775.7</v>
      </c>
    </row>
    <row r="121" customFormat="false" ht="28.5" hidden="false" customHeight="true" outlineLevel="0" collapsed="false">
      <c r="A121" s="89" t="str">
        <f aca="false">'Приложение 3'!A121</f>
        <v>Содержание сетей уличного освещения в населенных пунктах муниципального образования "Сафроновское"</v>
      </c>
      <c r="B121" s="90" t="str">
        <f aca="false">'Приложение 3'!E121</f>
        <v>02 1 00 46010</v>
      </c>
      <c r="C121" s="29"/>
      <c r="D121" s="92" t="n">
        <f aca="false">D122+D124</f>
        <v>1425.7</v>
      </c>
    </row>
    <row r="122" customFormat="false" ht="33" hidden="false" customHeight="true" outlineLevel="0" collapsed="false">
      <c r="A122" s="89" t="str">
        <f aca="false">'Приложение 3'!A122</f>
        <v>Закупка товаров, работ и услуг для обеспечения государственных (муниципальных) нужд</v>
      </c>
      <c r="B122" s="90" t="str">
        <f aca="false">'Приложение 3'!E122</f>
        <v>02 1 00 46010</v>
      </c>
      <c r="C122" s="90" t="n">
        <f aca="false">'Приложение 3'!F122</f>
        <v>200</v>
      </c>
      <c r="D122" s="92" t="n">
        <f aca="false">'Приложение 3'!G122</f>
        <v>1416.9</v>
      </c>
    </row>
    <row r="123" customFormat="false" ht="35.25" hidden="false" customHeight="true" outlineLevel="0" collapsed="false">
      <c r="A123" s="89" t="str">
        <f aca="false">'Приложение 3'!A123</f>
        <v>Иные закупки товаров, работ и услуг для обеспечения государственных (муниципальных) нужд</v>
      </c>
      <c r="B123" s="90" t="str">
        <f aca="false">'Приложение 3'!E123</f>
        <v>02 1 00 46010</v>
      </c>
      <c r="C123" s="90" t="n">
        <f aca="false">'Приложение 3'!F123</f>
        <v>240</v>
      </c>
      <c r="D123" s="92" t="n">
        <f aca="false">'Приложение 3'!G123</f>
        <v>1416.9</v>
      </c>
    </row>
    <row r="124" customFormat="false" ht="21" hidden="false" customHeight="true" outlineLevel="0" collapsed="false">
      <c r="A124" s="89" t="str">
        <f aca="false">'Приложение 3'!A124</f>
        <v>Иные бюджетные ассигнования</v>
      </c>
      <c r="B124" s="90" t="s">
        <v>304</v>
      </c>
      <c r="C124" s="90" t="n">
        <v>800</v>
      </c>
      <c r="D124" s="92" t="n">
        <f aca="false">D126+D125</f>
        <v>8.8</v>
      </c>
    </row>
    <row r="125" customFormat="false" ht="21" hidden="false" customHeight="true" outlineLevel="0" collapsed="false">
      <c r="A125" s="89" t="str">
        <f aca="false">'Приложение 3'!A125</f>
        <v>Исполнение судебных актов</v>
      </c>
      <c r="B125" s="90" t="s">
        <v>304</v>
      </c>
      <c r="C125" s="90" t="n">
        <v>830</v>
      </c>
      <c r="D125" s="92" t="n">
        <f aca="false">'Приложение 3'!G125</f>
        <v>2</v>
      </c>
    </row>
    <row r="126" customFormat="false" ht="26.25" hidden="false" customHeight="true" outlineLevel="0" collapsed="false">
      <c r="A126" s="89" t="str">
        <f aca="false">'Приложение 3'!A126</f>
        <v>Уплата налогов, сборов и иных платежей</v>
      </c>
      <c r="B126" s="90" t="s">
        <v>304</v>
      </c>
      <c r="C126" s="90" t="n">
        <v>850</v>
      </c>
      <c r="D126" s="92" t="n">
        <f aca="false">'Приложение 3'!G126</f>
        <v>6.8</v>
      </c>
    </row>
    <row r="127" customFormat="false" ht="46.5" hidden="false" customHeight="true" outlineLevel="0" collapsed="false">
      <c r="A127" s="89" t="str">
        <f aca="false">'Приложение 3'!A127</f>
        <v>Текущий ремонт и модернизация  сетей уличного освещения в населенных пунктах муниципального образования "Сафроновское"</v>
      </c>
      <c r="B127" s="90" t="str">
        <f aca="false">'Приложение 3'!E127</f>
        <v>02 1 00 46020</v>
      </c>
      <c r="C127" s="90"/>
      <c r="D127" s="92" t="n">
        <f aca="false">'Приложение 3'!G127</f>
        <v>350</v>
      </c>
    </row>
    <row r="128" customFormat="false" ht="30.75" hidden="false" customHeight="true" outlineLevel="0" collapsed="false">
      <c r="A128" s="89" t="str">
        <f aca="false">'Приложение 3'!A128</f>
        <v>Закупка товаров, работ и услуг для обеспечения государственных (муниципальных) нужд</v>
      </c>
      <c r="B128" s="90" t="str">
        <f aca="false">'Приложение 3'!E128</f>
        <v>02 1 00 46020</v>
      </c>
      <c r="C128" s="90" t="n">
        <f aca="false">'Приложение 3'!F128</f>
        <v>200</v>
      </c>
      <c r="D128" s="92" t="n">
        <f aca="false">'Приложение 3'!G128</f>
        <v>350</v>
      </c>
    </row>
    <row r="129" customFormat="false" ht="30.75" hidden="false" customHeight="true" outlineLevel="0" collapsed="false">
      <c r="A129" s="89" t="str">
        <f aca="false">'Приложение 3'!A129</f>
        <v>Иные закупки товаров, работ и услуг для обеспечения государственных (муниципальных) нужд</v>
      </c>
      <c r="B129" s="90" t="str">
        <f aca="false">'Приложение 3'!E129</f>
        <v>02 1 00 46020</v>
      </c>
      <c r="C129" s="90" t="n">
        <f aca="false">'Приложение 3'!F129</f>
        <v>240</v>
      </c>
      <c r="D129" s="92" t="n">
        <f aca="false">'Приложение 3'!G129</f>
        <v>350</v>
      </c>
    </row>
    <row r="130" customFormat="false" ht="29.25" hidden="true" customHeight="true" outlineLevel="0" collapsed="false">
      <c r="A130" s="89" t="str">
        <f aca="false">'Приложение 3'!A130</f>
        <v>Развитие территориального общественного самоуправления Архангельской области</v>
      </c>
      <c r="B130" s="90" t="str">
        <f aca="false">'Приложение 3'!E130</f>
        <v>02 1 00 S8420</v>
      </c>
      <c r="C130" s="90"/>
      <c r="D130" s="92" t="n">
        <f aca="false">'Приложение 3'!G130</f>
        <v>0</v>
      </c>
    </row>
    <row r="131" customFormat="false" ht="23.25" hidden="true" customHeight="true" outlineLevel="0" collapsed="false">
      <c r="A131" s="89" t="str">
        <f aca="false">'Приложение 3'!A131</f>
        <v>Закупка товаров, работ и услуг для обеспечения государственных (муниципальных) нужд</v>
      </c>
      <c r="B131" s="90" t="str">
        <f aca="false">'Приложение 3'!E131</f>
        <v>02 1 00 S8420</v>
      </c>
      <c r="C131" s="90" t="n">
        <f aca="false">'Приложение 3'!F131</f>
        <v>200</v>
      </c>
      <c r="D131" s="92" t="n">
        <f aca="false">'Приложение 3'!G131</f>
        <v>0</v>
      </c>
    </row>
    <row r="132" customFormat="false" ht="26.25" hidden="true" customHeight="true" outlineLevel="0" collapsed="false">
      <c r="A132" s="89" t="str">
        <f aca="false">'Приложение 3'!A132</f>
        <v>Иные закупки товаров, работ и услуг для обеспечения государственных (муниципальных) нужд</v>
      </c>
      <c r="B132" s="90" t="str">
        <f aca="false">'Приложение 3'!E132</f>
        <v>02 1 00 S8420</v>
      </c>
      <c r="C132" s="90" t="n">
        <f aca="false">'Приложение 3'!F132</f>
        <v>240</v>
      </c>
      <c r="D132" s="92" t="n">
        <f aca="false">'Приложение 3'!G132</f>
        <v>0</v>
      </c>
    </row>
    <row r="133" customFormat="false" ht="31.5" hidden="false" customHeight="true" outlineLevel="0" collapsed="false">
      <c r="A133" s="89" t="str">
        <f aca="false">'Приложение 3'!A133</f>
        <v>Мероприятия по благоустройству территории муниципального образования "Сафроновское"</v>
      </c>
      <c r="B133" s="90" t="str">
        <f aca="false">'Приложение 3'!E133</f>
        <v>02 2 00 00000</v>
      </c>
      <c r="C133" s="90"/>
      <c r="D133" s="92" t="n">
        <f aca="false">D134+D137</f>
        <v>746.3</v>
      </c>
    </row>
    <row r="134" customFormat="false" ht="31.5" hidden="false" customHeight="true" outlineLevel="0" collapsed="false">
      <c r="A134" s="89" t="str">
        <f aca="false">'Приложение 3'!A134</f>
        <v>Мероприятия по благоустройству территории населенных пунктов муниципального образования "Сафроновское" </v>
      </c>
      <c r="B134" s="90" t="str">
        <f aca="false">'Приложение 3'!E134</f>
        <v>02 2 00 46030</v>
      </c>
      <c r="C134" s="90"/>
      <c r="D134" s="92" t="n">
        <f aca="false">'Приложение 3'!G134</f>
        <v>626.3</v>
      </c>
    </row>
    <row r="135" customFormat="false" ht="30" hidden="false" customHeight="true" outlineLevel="0" collapsed="false">
      <c r="A135" s="89" t="str">
        <f aca="false">'Приложение 3'!A135</f>
        <v>Закупка товаров, работ и услуг для обеспечения государственных (муниципальных) нужд</v>
      </c>
      <c r="B135" s="90" t="str">
        <f aca="false">'Приложение 3'!E135</f>
        <v>02 2 00 46030</v>
      </c>
      <c r="C135" s="90" t="n">
        <f aca="false">'Приложение 3'!F135</f>
        <v>200</v>
      </c>
      <c r="D135" s="92" t="n">
        <f aca="false">'Приложение 3'!G135</f>
        <v>626.3</v>
      </c>
    </row>
    <row r="136" customFormat="false" ht="35.25" hidden="false" customHeight="true" outlineLevel="0" collapsed="false">
      <c r="A136" s="89" t="str">
        <f aca="false">'Приложение 3'!A136</f>
        <v>Иные закупки товаров, работ и услуг для обеспечения государственных (муниципальных) нужд</v>
      </c>
      <c r="B136" s="90" t="str">
        <f aca="false">'Приложение 3'!E136</f>
        <v>02 2 00 46030</v>
      </c>
      <c r="C136" s="90" t="n">
        <f aca="false">'Приложение 3'!F136</f>
        <v>240</v>
      </c>
      <c r="D136" s="92" t="n">
        <f aca="false">'Приложение 3'!G136</f>
        <v>626.3</v>
      </c>
    </row>
    <row r="137" customFormat="false" ht="34.5" hidden="false" customHeight="true" outlineLevel="0" collapsed="false">
      <c r="A137" s="89" t="str">
        <f aca="false">'Приложение 3'!A137</f>
        <v>Содержание объектов федерального проекта "Формирование современной городской среды"</v>
      </c>
      <c r="B137" s="90" t="s">
        <v>313</v>
      </c>
      <c r="C137" s="90"/>
      <c r="D137" s="92" t="n">
        <f aca="false">D138</f>
        <v>120</v>
      </c>
    </row>
    <row r="138" customFormat="false" ht="34.5" hidden="false" customHeight="true" outlineLevel="0" collapsed="false">
      <c r="A138" s="89" t="str">
        <f aca="false">'Приложение 3'!A138</f>
        <v>Закупка товаров, работ и услуг для обеспечения государственных (муниципальных) нужд</v>
      </c>
      <c r="B138" s="90" t="str">
        <f aca="false">B137</f>
        <v>02 2 00 46040</v>
      </c>
      <c r="C138" s="90" t="n">
        <v>200</v>
      </c>
      <c r="D138" s="92" t="n">
        <f aca="false">D139</f>
        <v>120</v>
      </c>
    </row>
    <row r="139" customFormat="false" ht="36.75" hidden="false" customHeight="true" outlineLevel="0" collapsed="false">
      <c r="A139" s="89" t="str">
        <f aca="false">'Приложение 3'!A139</f>
        <v>Иные закупки товаров, работ и услуг для обеспечения государственных (муниципальных) нужд</v>
      </c>
      <c r="B139" s="90" t="str">
        <f aca="false">B138</f>
        <v>02 2 00 46040</v>
      </c>
      <c r="C139" s="90" t="n">
        <v>240</v>
      </c>
      <c r="D139" s="92" t="n">
        <f aca="false">'Приложение 3'!G139</f>
        <v>120</v>
      </c>
    </row>
    <row r="140" customFormat="false" ht="35.25" hidden="true" customHeight="true" outlineLevel="0" collapsed="false">
      <c r="A140" s="89" t="str">
        <f aca="false">'Приложение 3'!A140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40" s="90" t="str">
        <f aca="false">'Приложение 3'!E140</f>
        <v>02 2 00 81780</v>
      </c>
      <c r="C140" s="90"/>
      <c r="D140" s="92" t="n">
        <f aca="false">D141</f>
        <v>0</v>
      </c>
    </row>
    <row r="141" customFormat="false" ht="32.25" hidden="true" customHeight="true" outlineLevel="0" collapsed="false">
      <c r="A141" s="89" t="str">
        <f aca="false">'Приложение 3'!A141</f>
        <v>Закупка товаров, работ и услуг для обеспечения государственных (муниципальных) нужд</v>
      </c>
      <c r="B141" s="90" t="str">
        <f aca="false">'Приложение 3'!E141</f>
        <v>02 2 00 81780</v>
      </c>
      <c r="C141" s="90" t="n">
        <v>200</v>
      </c>
      <c r="D141" s="92" t="n">
        <f aca="false">D142</f>
        <v>0</v>
      </c>
    </row>
    <row r="142" customFormat="false" ht="33.75" hidden="true" customHeight="true" outlineLevel="0" collapsed="false">
      <c r="A142" s="89" t="str">
        <f aca="false">'Приложение 3'!A142</f>
        <v>Иные закупки товаров, работ и услуг для обеспечения государственных (муниципальных) нужд</v>
      </c>
      <c r="B142" s="90" t="str">
        <f aca="false">'Приложение 3'!E142</f>
        <v>02 2 00 81780</v>
      </c>
      <c r="C142" s="90" t="n">
        <v>240</v>
      </c>
      <c r="D142" s="92" t="n">
        <f aca="false">'Приложение 3'!G142</f>
        <v>0</v>
      </c>
    </row>
    <row r="143" customFormat="false" ht="39.75" hidden="true" customHeight="true" outlineLevel="0" collapsed="false">
      <c r="A143" s="89" t="str">
        <f aca="false">A116</f>
        <v>Развитие территориального общественного самоуправления Архангельской области</v>
      </c>
      <c r="B143" s="90" t="str">
        <f aca="false">'Приложение 3'!E143</f>
        <v>02 2 00 S8420</v>
      </c>
      <c r="C143" s="90"/>
      <c r="D143" s="92" t="n">
        <f aca="false">'Приложение 3'!G143</f>
        <v>0</v>
      </c>
    </row>
    <row r="144" customFormat="false" ht="27.75" hidden="true" customHeight="true" outlineLevel="0" collapsed="false">
      <c r="A144" s="89" t="str">
        <f aca="false">'Приложение 3'!A144</f>
        <v>Закупка товаров, работ и услуг для обеспечения государственных (муниципальных) нужд</v>
      </c>
      <c r="B144" s="90" t="str">
        <f aca="false">'Приложение 3'!E144</f>
        <v>02 2 00 S8420</v>
      </c>
      <c r="C144" s="90" t="n">
        <f aca="false">C135</f>
        <v>200</v>
      </c>
      <c r="D144" s="92" t="n">
        <f aca="false">'Приложение 3'!G144</f>
        <v>0</v>
      </c>
    </row>
    <row r="145" customFormat="false" ht="36" hidden="true" customHeight="true" outlineLevel="0" collapsed="false">
      <c r="A145" s="89" t="str">
        <f aca="false">'Приложение 3'!A145</f>
        <v>Иные закупки товаров, работ и услуг для обеспечения государственных (муниципальных) нужд</v>
      </c>
      <c r="B145" s="90" t="str">
        <f aca="false">'Приложение 3'!E145</f>
        <v>02 2 00 S8420</v>
      </c>
      <c r="C145" s="90" t="n">
        <f aca="false">C136</f>
        <v>240</v>
      </c>
      <c r="D145" s="92" t="n">
        <f aca="false">'Приложение 3'!G145</f>
        <v>0</v>
      </c>
    </row>
    <row r="146" customFormat="false" ht="38.25" hidden="false" customHeight="true" outlineLevel="0" collapsed="false">
      <c r="A146" s="95" t="s">
        <v>374</v>
      </c>
      <c r="B146" s="86" t="str">
        <f aca="false">'Приложение 3'!E146</f>
        <v>03 0 00 00000</v>
      </c>
      <c r="C146" s="86"/>
      <c r="D146" s="88" t="n">
        <f aca="false">D147+D161</f>
        <v>853.5</v>
      </c>
    </row>
    <row r="147" customFormat="false" ht="36.75" hidden="false" customHeight="true" outlineLevel="0" collapsed="false">
      <c r="A147" s="89" t="str">
        <f aca="false">'Приложение 3'!A147</f>
        <v>Мероприятия в области формирования современной городской среды</v>
      </c>
      <c r="B147" s="90" t="str">
        <f aca="false">'Приложение 3'!E147</f>
        <v>03 1 00 00000</v>
      </c>
      <c r="C147" s="90"/>
      <c r="D147" s="92" t="n">
        <f aca="false">D148+D152</f>
        <v>853.5</v>
      </c>
    </row>
    <row r="148" customFormat="false" ht="30" hidden="false" customHeight="true" outlineLevel="0" collapsed="false">
      <c r="A148" s="89" t="str">
        <f aca="false">A149</f>
        <v>Реализация программ формирования современной городской среды</v>
      </c>
      <c r="B148" s="90" t="str">
        <f aca="false">'Приложение 3'!E148</f>
        <v>03 1  F2 00000</v>
      </c>
      <c r="C148" s="90"/>
      <c r="D148" s="92" t="n">
        <f aca="false">'Приложение 3'!G148</f>
        <v>519.4</v>
      </c>
    </row>
    <row r="149" customFormat="false" ht="27.75" hidden="false" customHeight="true" outlineLevel="0" collapsed="false">
      <c r="A149" s="89" t="str">
        <f aca="false">'Приложение 3'!A149</f>
        <v>Реализация программ формирования современной городской среды</v>
      </c>
      <c r="B149" s="90" t="str">
        <f aca="false">'Приложение 3'!E149</f>
        <v>03 1 F2 55550</v>
      </c>
      <c r="C149" s="90"/>
      <c r="D149" s="92" t="n">
        <f aca="false">'Приложение 3'!G149</f>
        <v>519.4</v>
      </c>
    </row>
    <row r="150" customFormat="false" ht="30.75" hidden="false" customHeight="true" outlineLevel="0" collapsed="false">
      <c r="A150" s="89" t="str">
        <f aca="false">'Приложение 3'!A150</f>
        <v>Закупка товаров, работ и услуг для обеспечения государственных (муниципальных) нужд</v>
      </c>
      <c r="B150" s="90" t="str">
        <f aca="false">'Приложение 3'!E150</f>
        <v>03 1 F2 55550</v>
      </c>
      <c r="C150" s="90" t="n">
        <f aca="false">'Приложение 3'!F150</f>
        <v>200</v>
      </c>
      <c r="D150" s="92" t="n">
        <f aca="false">'Приложение 3'!G150</f>
        <v>519.4</v>
      </c>
    </row>
    <row r="151" customFormat="false" ht="36.75" hidden="false" customHeight="true" outlineLevel="0" collapsed="false">
      <c r="A151" s="89" t="str">
        <f aca="false">'Приложение 3'!A151</f>
        <v>Иные закупки товаров, работ и услуг для обеспечения государственных (муниципальных) нужд</v>
      </c>
      <c r="B151" s="90" t="str">
        <f aca="false">'Приложение 3'!E151</f>
        <v>03 1 F2 55550</v>
      </c>
      <c r="C151" s="90" t="n">
        <f aca="false">'Приложение 3'!F151</f>
        <v>240</v>
      </c>
      <c r="D151" s="92" t="n">
        <f aca="false">'Приложение 3'!G151</f>
        <v>519.4</v>
      </c>
    </row>
    <row r="152" customFormat="false" ht="30" hidden="false" customHeight="true" outlineLevel="0" collapsed="false">
      <c r="A152" s="89" t="str">
        <f aca="false">'Приложение 3'!A152</f>
        <v>Повышение уровня кофмортного проживаания населения муниципального образования "Сафроновское"</v>
      </c>
      <c r="B152" s="90" t="str">
        <f aca="false">'Приложение 3'!E152</f>
        <v>03 1 01 00000</v>
      </c>
      <c r="C152" s="90"/>
      <c r="D152" s="92" t="n">
        <f aca="false">D153+D156</f>
        <v>334.1</v>
      </c>
    </row>
    <row r="153" customFormat="false" ht="30.75" hidden="false" customHeight="true" outlineLevel="0" collapsed="false">
      <c r="A153" s="89" t="str">
        <f aca="false">'Приложение 3'!A153</f>
        <v>Благоустройство общественных территорий за счет средств бюджета муниципального образования "Сафроновское"</v>
      </c>
      <c r="B153" s="90" t="str">
        <f aca="false">'Приложение 3'!E153</f>
        <v>03 1 01 43010</v>
      </c>
      <c r="C153" s="90"/>
      <c r="D153" s="92" t="n">
        <f aca="false">D154</f>
        <v>8.5</v>
      </c>
    </row>
    <row r="154" customFormat="false" ht="33" hidden="false" customHeight="true" outlineLevel="0" collapsed="false">
      <c r="A154" s="89" t="str">
        <f aca="false">'Приложение 3'!A154</f>
        <v>Закупка товаров, работ и услуг для обеспечения государственных (муниципальных) нужд</v>
      </c>
      <c r="B154" s="90" t="str">
        <f aca="false">'Приложение 3'!E154</f>
        <v>03 1 01 43010</v>
      </c>
      <c r="C154" s="90" t="n">
        <f aca="false">'Приложение 3'!F154</f>
        <v>200</v>
      </c>
      <c r="D154" s="92" t="n">
        <f aca="false">D155</f>
        <v>8.5</v>
      </c>
    </row>
    <row r="155" customFormat="false" ht="30.75" hidden="false" customHeight="true" outlineLevel="0" collapsed="false">
      <c r="A155" s="89" t="str">
        <f aca="false">'Приложение 3'!A155</f>
        <v>Иные закупки товаров, работ и услуг для обеспечения государственных (муниципальных) нужд</v>
      </c>
      <c r="B155" s="90" t="str">
        <f aca="false">'Приложение 3'!E155</f>
        <v>03 1 01 43010</v>
      </c>
      <c r="C155" s="90" t="n">
        <f aca="false">'Приложение 3'!F155</f>
        <v>240</v>
      </c>
      <c r="D155" s="92" t="n">
        <f aca="false">'Приложение 3'!G155</f>
        <v>8.5</v>
      </c>
    </row>
    <row r="156" customFormat="false" ht="45" hidden="false" customHeight="true" outlineLevel="0" collapsed="false">
      <c r="A156" s="89" t="str">
        <f aca="false">'Приложение 3'!A156</f>
        <v>Благоустройство общественной территории за счет средств бюджета муниципального образования "Ленский муниципальный район"</v>
      </c>
      <c r="B156" s="90" t="str">
        <f aca="false">'Приложение 3'!E156</f>
        <v>03 1 01 81780</v>
      </c>
      <c r="C156" s="90"/>
      <c r="D156" s="92" t="n">
        <f aca="false">'Приложение 3'!G156</f>
        <v>325.6</v>
      </c>
    </row>
    <row r="157" customFormat="false" ht="35.25" hidden="false" customHeight="true" outlineLevel="0" collapsed="false">
      <c r="A157" s="89" t="str">
        <f aca="false">'Приложение 3'!A157</f>
        <v>Закупка товаров, работ и услуг для обеспечения государственных (муниципальных) нужд</v>
      </c>
      <c r="B157" s="90" t="str">
        <f aca="false">'Приложение 3'!E157</f>
        <v>03 1 01 81780</v>
      </c>
      <c r="C157" s="90" t="n">
        <f aca="false">'Приложение 3'!F157</f>
        <v>200</v>
      </c>
      <c r="D157" s="92" t="n">
        <f aca="false">'Приложение 3'!G157</f>
        <v>325.6</v>
      </c>
    </row>
    <row r="158" customFormat="false" ht="36" hidden="false" customHeight="true" outlineLevel="0" collapsed="false">
      <c r="A158" s="89" t="str">
        <f aca="false">'Приложение 3'!A158</f>
        <v>Иные закупки товаров, работ и услуг для обеспечения государственных (муниципальных) нужд</v>
      </c>
      <c r="B158" s="90" t="str">
        <f aca="false">'Приложение 3'!E158</f>
        <v>03 1 00 81780</v>
      </c>
      <c r="C158" s="90" t="n">
        <f aca="false">'Приложение 3'!F158</f>
        <v>240</v>
      </c>
      <c r="D158" s="92" t="n">
        <f aca="false">'Приложение 3'!G158</f>
        <v>325.6</v>
      </c>
    </row>
    <row r="159" customFormat="false" ht="42.75" hidden="true" customHeight="true" outlineLevel="0" collapsed="false">
      <c r="A159" s="89" t="str">
        <f aca="false">'Приложение 3'!A159</f>
        <v>Межбюджетные трансферты</v>
      </c>
      <c r="B159" s="90" t="str">
        <f aca="false">'Приложение 3'!E159</f>
        <v>03 1 00 81780</v>
      </c>
      <c r="C159" s="90" t="n">
        <f aca="false">'Приложение 3'!F159</f>
        <v>500</v>
      </c>
      <c r="D159" s="92" t="n">
        <f aca="false">'Приложение 3'!G159</f>
        <v>0</v>
      </c>
    </row>
    <row r="160" customFormat="false" ht="44.25" hidden="true" customHeight="true" outlineLevel="0" collapsed="false">
      <c r="A160" s="89" t="str">
        <f aca="false">'Приложение 3'!A160</f>
        <v>Иные межбюджетные трансферты</v>
      </c>
      <c r="B160" s="90" t="str">
        <f aca="false">'Приложение 3'!E160</f>
        <v>03 1 00 81780</v>
      </c>
      <c r="C160" s="90" t="n">
        <f aca="false">'Приложение 3'!F160</f>
        <v>540</v>
      </c>
      <c r="D160" s="92" t="n">
        <f aca="false">'Приложение 3'!G160</f>
        <v>0</v>
      </c>
    </row>
    <row r="161" customFormat="false" ht="48" hidden="true" customHeight="true" outlineLevel="0" collapsed="false">
      <c r="A161" s="89" t="str">
        <f aca="false">'Приложение 3'!A161</f>
        <v>Мероприятия по повышению уровня благоустройства территории муниципального образования "Сафроновское"</v>
      </c>
      <c r="B161" s="90" t="str">
        <f aca="false">'Приложение 3'!E161</f>
        <v>03 2 00 00000</v>
      </c>
      <c r="C161" s="90"/>
      <c r="D161" s="92" t="n">
        <f aca="false">D162</f>
        <v>0</v>
      </c>
    </row>
    <row r="162" customFormat="false" ht="27.75" hidden="true" customHeight="true" outlineLevel="0" collapsed="false">
      <c r="A162" s="89" t="str">
        <f aca="false">'Приложение 3'!A162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62" s="90" t="str">
        <f aca="false">'Приложение 3'!E162</f>
        <v>03 2  02 00000</v>
      </c>
      <c r="C162" s="90"/>
      <c r="D162" s="92" t="n">
        <f aca="false">D163</f>
        <v>0</v>
      </c>
    </row>
    <row r="163" customFormat="false" ht="32.25" hidden="true" customHeight="true" outlineLevel="0" collapsed="false">
      <c r="A163" s="89" t="str">
        <f aca="false">'Приложение 3'!A163</f>
        <v>Благоустройство территорий и приобретение уборочной и коммунальной техники</v>
      </c>
      <c r="B163" s="90" t="str">
        <f aca="false">'Приложение 3'!E163</f>
        <v>03 2 02 78840</v>
      </c>
      <c r="C163" s="90"/>
      <c r="D163" s="92" t="n">
        <f aca="false">D164</f>
        <v>0</v>
      </c>
    </row>
    <row r="164" customFormat="false" ht="36.75" hidden="true" customHeight="true" outlineLevel="0" collapsed="false">
      <c r="A164" s="89" t="str">
        <f aca="false">'Приложение 3'!A164</f>
        <v>Закупка товаров, работ и услуг для обеспечения государственных (муниципальных) нужд</v>
      </c>
      <c r="B164" s="90" t="str">
        <f aca="false">'Приложение 3'!E164</f>
        <v>03 2 02 78840</v>
      </c>
      <c r="C164" s="90" t="n">
        <v>200</v>
      </c>
      <c r="D164" s="92" t="n">
        <f aca="false">D165</f>
        <v>0</v>
      </c>
    </row>
    <row r="165" customFormat="false" ht="45" hidden="true" customHeight="true" outlineLevel="0" collapsed="false">
      <c r="A165" s="89" t="str">
        <f aca="false">'Приложение 3'!A165</f>
        <v>Иные закупки товаров, работ и услуг для обеспечения государственных (муниципальных) нужд</v>
      </c>
      <c r="B165" s="90" t="str">
        <f aca="false">'Приложение 3'!E165</f>
        <v>03 2 02 78840</v>
      </c>
      <c r="C165" s="90" t="n">
        <v>240</v>
      </c>
      <c r="D165" s="92" t="n">
        <f aca="false">'Приложение 3'!G165</f>
        <v>0</v>
      </c>
    </row>
    <row r="166" customFormat="false" ht="62.25" hidden="false" customHeight="true" outlineLevel="0" collapsed="false">
      <c r="A166" s="95" t="s">
        <v>375</v>
      </c>
      <c r="B166" s="86" t="str">
        <f aca="false">'Приложение 3'!E97</f>
        <v>04 0 00 00000</v>
      </c>
      <c r="C166" s="86"/>
      <c r="D166" s="88" t="n">
        <f aca="false">D167</f>
        <v>1</v>
      </c>
    </row>
    <row r="167" customFormat="false" ht="48" hidden="false" customHeight="true" outlineLevel="0" collapsed="false">
      <c r="A167" s="89" t="str">
        <f aca="false">'Приложение 3'!A98</f>
        <v>Реализация мероприятий поддержки и развития деятельности добровольной народной дружины муниципального образования "Сафроновское"</v>
      </c>
      <c r="B167" s="90" t="str">
        <f aca="false">'Приложение 3'!E98</f>
        <v>04 1 00 00000</v>
      </c>
      <c r="C167" s="90"/>
      <c r="D167" s="92" t="n">
        <f aca="false">D168</f>
        <v>1</v>
      </c>
    </row>
    <row r="168" customFormat="false" ht="47.25" hidden="false" customHeight="true" outlineLevel="0" collapsed="false">
      <c r="A168" s="89" t="str">
        <f aca="false">'Приложение 3'!A99</f>
        <v>Мероприятия по организации и обеспечению деятельности добровольной народной дружины муниципального образования "Сафроновское"</v>
      </c>
      <c r="B168" s="90" t="str">
        <f aca="false">'Приложение 3'!E99</f>
        <v>04 1 00 48010</v>
      </c>
      <c r="C168" s="90"/>
      <c r="D168" s="92" t="n">
        <f aca="false">D169</f>
        <v>1</v>
      </c>
    </row>
    <row r="169" customFormat="false" ht="29.25" hidden="false" customHeight="true" outlineLevel="0" collapsed="false">
      <c r="A169" s="89" t="str">
        <f aca="false">'Приложение 3'!A100</f>
        <v>Закупка товаров, работ и услуг для обеспечения государственных (муниципальных) нужд</v>
      </c>
      <c r="B169" s="90" t="str">
        <f aca="false">'Приложение 3'!E100</f>
        <v>04 1 00 48010</v>
      </c>
      <c r="C169" s="90" t="n">
        <v>200</v>
      </c>
      <c r="D169" s="92" t="n">
        <f aca="false">D170</f>
        <v>1</v>
      </c>
    </row>
    <row r="170" customFormat="false" ht="30.75" hidden="false" customHeight="true" outlineLevel="0" collapsed="false">
      <c r="A170" s="89" t="str">
        <f aca="false">'Приложение 3'!A101</f>
        <v>Иные закупки товаров, работ и услуг для обеспечения государственных (муниципальных) нужд</v>
      </c>
      <c r="B170" s="90" t="str">
        <f aca="false">'Приложение 3'!E101</f>
        <v>04 1 00 48010</v>
      </c>
      <c r="C170" s="90" t="n">
        <v>240</v>
      </c>
      <c r="D170" s="92" t="n">
        <f aca="false">'Приложение 3'!G101</f>
        <v>1</v>
      </c>
    </row>
    <row r="171" customFormat="false" ht="24" hidden="false" customHeight="true" outlineLevel="0" collapsed="false">
      <c r="A171" s="122" t="s">
        <v>186</v>
      </c>
      <c r="B171" s="76"/>
      <c r="C171" s="76"/>
      <c r="D171" s="123" t="n">
        <f aca="false">D98+D14</f>
        <v>10014.9</v>
      </c>
    </row>
    <row r="172" customFormat="false" ht="12.75" hidden="false" customHeight="false" outlineLevel="0" collapsed="false">
      <c r="B172" s="124"/>
      <c r="C172" s="124"/>
      <c r="D172" s="124"/>
    </row>
    <row r="173" customFormat="false" ht="12.75" hidden="false" customHeight="false" outlineLevel="0" collapsed="false">
      <c r="B173" s="124"/>
      <c r="C173" s="124"/>
      <c r="D173" s="124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25"/>
      <c r="B1" s="73" t="s">
        <v>376</v>
      </c>
      <c r="C1" s="73"/>
    </row>
    <row r="2" customFormat="false" ht="14.25" hidden="false" customHeight="false" outlineLevel="0" collapsed="false">
      <c r="A2" s="125"/>
      <c r="B2" s="126" t="s">
        <v>377</v>
      </c>
      <c r="C2" s="126"/>
    </row>
    <row r="3" customFormat="false" ht="14.25" hidden="false" customHeight="false" outlineLevel="0" collapsed="false">
      <c r="A3" s="125"/>
      <c r="B3" s="126" t="s">
        <v>378</v>
      </c>
      <c r="C3" s="126"/>
    </row>
    <row r="4" customFormat="false" ht="14.25" hidden="false" customHeight="false" outlineLevel="0" collapsed="false">
      <c r="A4" s="125"/>
      <c r="B4" s="126" t="s">
        <v>379</v>
      </c>
      <c r="C4" s="126"/>
    </row>
    <row r="5" customFormat="false" ht="14.25" hidden="false" customHeight="false" outlineLevel="0" collapsed="false">
      <c r="A5" s="125"/>
      <c r="B5" s="127"/>
      <c r="C5" s="127"/>
    </row>
    <row r="6" customFormat="false" ht="14.25" hidden="false" customHeight="false" outlineLevel="0" collapsed="false">
      <c r="A6" s="125"/>
      <c r="B6" s="73" t="s">
        <v>380</v>
      </c>
      <c r="C6" s="73"/>
    </row>
    <row r="7" customFormat="false" ht="14.25" hidden="false" customHeight="false" outlineLevel="0" collapsed="false">
      <c r="A7" s="125"/>
      <c r="B7" s="73" t="s">
        <v>381</v>
      </c>
      <c r="C7" s="73"/>
    </row>
    <row r="8" customFormat="false" ht="14.25" hidden="false" customHeight="false" outlineLevel="0" collapsed="false">
      <c r="A8" s="125"/>
      <c r="B8" s="73" t="s">
        <v>382</v>
      </c>
      <c r="C8" s="73"/>
    </row>
    <row r="9" customFormat="false" ht="14.25" hidden="false" customHeight="false" outlineLevel="0" collapsed="false">
      <c r="A9" s="125"/>
      <c r="B9" s="73" t="s">
        <v>383</v>
      </c>
      <c r="C9" s="73"/>
    </row>
    <row r="10" customFormat="false" ht="14.25" hidden="false" customHeight="false" outlineLevel="0" collapsed="false">
      <c r="A10" s="125"/>
      <c r="B10" s="128"/>
      <c r="C10" s="128"/>
    </row>
    <row r="11" customFormat="false" ht="14.25" hidden="false" customHeight="false" outlineLevel="0" collapsed="false">
      <c r="A11" s="125"/>
      <c r="B11" s="128"/>
      <c r="C11" s="128"/>
    </row>
    <row r="12" customFormat="false" ht="14.25" hidden="false" customHeight="false" outlineLevel="0" collapsed="false">
      <c r="A12" s="125"/>
      <c r="B12" s="125"/>
      <c r="C12" s="125"/>
    </row>
    <row r="13" customFormat="false" ht="15" hidden="false" customHeight="false" outlineLevel="0" collapsed="false">
      <c r="A13" s="129" t="s">
        <v>384</v>
      </c>
      <c r="B13" s="129"/>
      <c r="C13" s="129"/>
    </row>
    <row r="14" customFormat="false" ht="15" hidden="false" customHeight="false" outlineLevel="0" collapsed="false">
      <c r="A14" s="129" t="s">
        <v>385</v>
      </c>
      <c r="B14" s="129"/>
      <c r="C14" s="129"/>
    </row>
    <row r="15" customFormat="false" ht="15.75" hidden="false" customHeight="false" outlineLevel="0" collapsed="false">
      <c r="A15" s="130"/>
      <c r="B15" s="130"/>
      <c r="C15" s="130"/>
    </row>
    <row r="16" customFormat="false" ht="15.75" hidden="false" customHeight="true" outlineLevel="0" collapsed="false">
      <c r="A16" s="131" t="s">
        <v>194</v>
      </c>
      <c r="B16" s="132" t="s">
        <v>12</v>
      </c>
      <c r="C16" s="133" t="s">
        <v>386</v>
      </c>
    </row>
    <row r="17" customFormat="false" ht="21.75" hidden="false" customHeight="true" outlineLevel="0" collapsed="false">
      <c r="A17" s="131"/>
      <c r="B17" s="132"/>
      <c r="C17" s="133"/>
    </row>
    <row r="18" customFormat="false" ht="21.75" hidden="false" customHeight="true" outlineLevel="0" collapsed="false">
      <c r="A18" s="134" t="n">
        <v>1</v>
      </c>
      <c r="B18" s="135" t="n">
        <v>2</v>
      </c>
      <c r="C18" s="136" t="n">
        <v>3</v>
      </c>
    </row>
    <row r="19" customFormat="false" ht="39" hidden="false" customHeight="true" outlineLevel="0" collapsed="false">
      <c r="A19" s="137" t="s">
        <v>387</v>
      </c>
      <c r="B19" s="138" t="s">
        <v>388</v>
      </c>
      <c r="C19" s="139" t="n">
        <f aca="false">C20</f>
        <v>0</v>
      </c>
    </row>
    <row r="20" customFormat="false" ht="42.75" hidden="false" customHeight="true" outlineLevel="0" collapsed="false">
      <c r="A20" s="140" t="s">
        <v>389</v>
      </c>
      <c r="B20" s="135" t="s">
        <v>390</v>
      </c>
      <c r="C20" s="141" t="n">
        <f aca="false">C21</f>
        <v>0</v>
      </c>
    </row>
    <row r="21" customFormat="false" ht="34.5" hidden="false" customHeight="true" outlineLevel="0" collapsed="false">
      <c r="A21" s="142" t="s">
        <v>391</v>
      </c>
      <c r="B21" s="135" t="s">
        <v>392</v>
      </c>
      <c r="C21" s="141" t="n">
        <f aca="false">C22</f>
        <v>0</v>
      </c>
    </row>
    <row r="22" customFormat="false" ht="35.25" hidden="false" customHeight="true" outlineLevel="0" collapsed="false">
      <c r="A22" s="140" t="s">
        <v>393</v>
      </c>
      <c r="B22" s="135" t="s">
        <v>394</v>
      </c>
      <c r="C22" s="141" t="n">
        <f aca="false">C23</f>
        <v>0</v>
      </c>
    </row>
    <row r="23" customFormat="false" ht="36.75" hidden="false" customHeight="true" outlineLevel="0" collapsed="false">
      <c r="A23" s="142" t="s">
        <v>395</v>
      </c>
      <c r="B23" s="135" t="s">
        <v>396</v>
      </c>
      <c r="C23" s="141" t="n">
        <v>0</v>
      </c>
    </row>
    <row r="24" customFormat="false" ht="36" hidden="false" customHeight="true" outlineLevel="0" collapsed="false">
      <c r="A24" s="137" t="s">
        <v>397</v>
      </c>
      <c r="B24" s="138" t="s">
        <v>398</v>
      </c>
      <c r="C24" s="139" t="n">
        <f aca="false">C29-C25</f>
        <v>109.199999999999</v>
      </c>
    </row>
    <row r="25" customFormat="false" ht="30.75" hidden="false" customHeight="true" outlineLevel="0" collapsed="false">
      <c r="A25" s="140" t="s">
        <v>399</v>
      </c>
      <c r="B25" s="143" t="s">
        <v>400</v>
      </c>
      <c r="C25" s="144" t="n">
        <f aca="false">C26</f>
        <v>9905.7</v>
      </c>
    </row>
    <row r="26" customFormat="false" ht="30.75" hidden="false" customHeight="true" outlineLevel="0" collapsed="false">
      <c r="A26" s="140" t="s">
        <v>401</v>
      </c>
      <c r="B26" s="135" t="s">
        <v>402</v>
      </c>
      <c r="C26" s="144" t="n">
        <f aca="false">C27</f>
        <v>9905.7</v>
      </c>
    </row>
    <row r="27" customFormat="false" ht="22.5" hidden="false" customHeight="true" outlineLevel="0" collapsed="false">
      <c r="A27" s="140" t="s">
        <v>403</v>
      </c>
      <c r="B27" s="135" t="s">
        <v>404</v>
      </c>
      <c r="C27" s="144" t="n">
        <f aca="false">C28</f>
        <v>9905.7</v>
      </c>
    </row>
    <row r="28" customFormat="false" ht="36" hidden="false" customHeight="true" outlineLevel="0" collapsed="false">
      <c r="A28" s="142" t="s">
        <v>405</v>
      </c>
      <c r="B28" s="135" t="s">
        <v>406</v>
      </c>
      <c r="C28" s="144" t="n">
        <f aca="false">'Приложение 1'!C87</f>
        <v>9905.7</v>
      </c>
    </row>
    <row r="29" customFormat="false" ht="33.75" hidden="false" customHeight="true" outlineLevel="0" collapsed="false">
      <c r="A29" s="140" t="s">
        <v>407</v>
      </c>
      <c r="B29" s="135" t="s">
        <v>408</v>
      </c>
      <c r="C29" s="144" t="n">
        <f aca="false">C30</f>
        <v>10014.9</v>
      </c>
    </row>
    <row r="30" customFormat="false" ht="34.5" hidden="false" customHeight="true" outlineLevel="0" collapsed="false">
      <c r="A30" s="140" t="s">
        <v>409</v>
      </c>
      <c r="B30" s="135" t="s">
        <v>410</v>
      </c>
      <c r="C30" s="144" t="n">
        <f aca="false">C31</f>
        <v>10014.9</v>
      </c>
    </row>
    <row r="31" customFormat="false" ht="28.5" hidden="false" customHeight="true" outlineLevel="0" collapsed="false">
      <c r="A31" s="140" t="s">
        <v>411</v>
      </c>
      <c r="B31" s="135" t="s">
        <v>412</v>
      </c>
      <c r="C31" s="144" t="n">
        <f aca="false">C32</f>
        <v>10014.9</v>
      </c>
    </row>
    <row r="32" customFormat="false" ht="32.25" hidden="false" customHeight="true" outlineLevel="0" collapsed="false">
      <c r="A32" s="142" t="s">
        <v>413</v>
      </c>
      <c r="B32" s="135" t="s">
        <v>414</v>
      </c>
      <c r="C32" s="144" t="n">
        <f aca="false">'Приложение 2'!D44</f>
        <v>10014.9</v>
      </c>
    </row>
    <row r="33" customFormat="false" ht="24.75" hidden="false" customHeight="true" outlineLevel="0" collapsed="false">
      <c r="A33" s="145" t="s">
        <v>415</v>
      </c>
      <c r="B33" s="146"/>
      <c r="C33" s="147" t="n">
        <f aca="false">C19+C24</f>
        <v>109.199999999999</v>
      </c>
    </row>
    <row r="34" customFormat="false" ht="15" hidden="false" customHeight="false" outlineLevel="0" collapsed="false">
      <c r="A34" s="130"/>
      <c r="B34" s="130"/>
      <c r="C34" s="130"/>
    </row>
    <row r="35" customFormat="false" ht="15" hidden="false" customHeight="false" outlineLevel="0" collapsed="false">
      <c r="A35" s="130"/>
      <c r="B35" s="130"/>
      <c r="C35" s="130"/>
    </row>
    <row r="36" customFormat="false" ht="15" hidden="false" customHeight="false" outlineLevel="0" collapsed="false">
      <c r="A36" s="130"/>
      <c r="B36" s="130"/>
      <c r="C36" s="130"/>
    </row>
    <row r="37" customFormat="false" ht="15" hidden="false" customHeight="false" outlineLevel="0" collapsed="false">
      <c r="A37" s="130"/>
      <c r="B37" s="130"/>
      <c r="C37" s="130"/>
    </row>
    <row r="38" customFormat="false" ht="12.75" hidden="false" customHeight="false" outlineLevel="0" collapsed="false">
      <c r="A38" s="148"/>
      <c r="B38" s="148"/>
      <c r="C38" s="148"/>
    </row>
    <row r="39" customFormat="false" ht="12.75" hidden="false" customHeight="false" outlineLevel="0" collapsed="false">
      <c r="A39" s="148"/>
      <c r="B39" s="148"/>
      <c r="C39" s="148"/>
    </row>
    <row r="40" customFormat="false" ht="12.75" hidden="false" customHeight="false" outlineLevel="0" collapsed="false">
      <c r="A40" s="148"/>
      <c r="B40" s="148"/>
      <c r="C40" s="148"/>
    </row>
    <row r="41" customFormat="false" ht="12.75" hidden="false" customHeight="false" outlineLevel="0" collapsed="false">
      <c r="A41" s="148"/>
      <c r="B41" s="148"/>
      <c r="C41" s="148"/>
    </row>
    <row r="42" customFormat="false" ht="12.75" hidden="false" customHeight="false" outlineLevel="0" collapsed="false">
      <c r="A42" s="148"/>
      <c r="B42" s="148"/>
      <c r="C42" s="148"/>
    </row>
    <row r="43" customFormat="false" ht="12.75" hidden="false" customHeight="false" outlineLevel="0" collapsed="false">
      <c r="A43" s="148"/>
      <c r="B43" s="148"/>
      <c r="C43" s="148"/>
    </row>
    <row r="44" customFormat="false" ht="12.75" hidden="false" customHeight="false" outlineLevel="0" collapsed="false">
      <c r="A44" s="148"/>
      <c r="B44" s="148"/>
      <c r="C44" s="148"/>
    </row>
    <row r="45" customFormat="false" ht="12.75" hidden="false" customHeight="false" outlineLevel="0" collapsed="false">
      <c r="A45" s="148"/>
      <c r="B45" s="148"/>
      <c r="C45" s="148"/>
    </row>
    <row r="46" customFormat="false" ht="12.75" hidden="false" customHeight="false" outlineLevel="0" collapsed="false">
      <c r="A46" s="148"/>
      <c r="B46" s="148"/>
      <c r="C46" s="148"/>
    </row>
    <row r="47" customFormat="false" ht="12.75" hidden="false" customHeight="false" outlineLevel="0" collapsed="false">
      <c r="A47" s="148"/>
      <c r="B47" s="148"/>
      <c r="C47" s="148"/>
    </row>
    <row r="49" customFormat="false" ht="34.15" hidden="false" customHeight="true" outlineLevel="0" collapsed="false">
      <c r="A49" s="149"/>
      <c r="B49" s="149"/>
      <c r="C49" s="150"/>
    </row>
    <row r="50" customFormat="false" ht="18" hidden="false" customHeight="true" outlineLevel="0" collapsed="false">
      <c r="A50" s="149"/>
      <c r="B50" s="149"/>
      <c r="C50" s="150"/>
    </row>
    <row r="51" customFormat="false" ht="32.45" hidden="false" customHeight="true" outlineLevel="0" collapsed="false">
      <c r="A51" s="151"/>
      <c r="B51" s="152"/>
      <c r="C51" s="153"/>
    </row>
    <row r="52" customFormat="false" ht="32.45" hidden="false" customHeight="true" outlineLevel="0" collapsed="false">
      <c r="A52" s="151"/>
      <c r="B52" s="152"/>
      <c r="C52" s="153"/>
    </row>
    <row r="53" customFormat="false" ht="25.15" hidden="false" customHeight="true" outlineLevel="0" collapsed="false">
      <c r="A53" s="151"/>
      <c r="B53" s="152"/>
      <c r="C53" s="153"/>
    </row>
    <row r="54" customFormat="false" ht="28.9" hidden="false" customHeight="true" outlineLevel="0" collapsed="false">
      <c r="A54" s="151"/>
      <c r="B54" s="152"/>
      <c r="C54" s="153"/>
    </row>
    <row r="55" customFormat="false" ht="34.9" hidden="false" customHeight="true" outlineLevel="0" collapsed="false">
      <c r="A55" s="151"/>
      <c r="B55" s="152"/>
      <c r="C55" s="153"/>
    </row>
    <row r="56" customFormat="false" ht="34.9" hidden="false" customHeight="true" outlineLevel="0" collapsed="false">
      <c r="A56" s="151"/>
      <c r="B56" s="152"/>
      <c r="C56" s="153"/>
    </row>
    <row r="57" customFormat="false" ht="32.45" hidden="false" customHeight="true" outlineLevel="0" collapsed="false">
      <c r="A57" s="151"/>
      <c r="B57" s="152"/>
      <c r="C57" s="153"/>
    </row>
    <row r="58" customFormat="false" ht="31.9" hidden="false" customHeight="true" outlineLevel="0" collapsed="false">
      <c r="A58" s="151"/>
      <c r="B58" s="152"/>
      <c r="C58" s="153"/>
    </row>
    <row r="59" customFormat="false" ht="31.9" hidden="false" customHeight="true" outlineLevel="0" collapsed="false">
      <c r="A59" s="151"/>
      <c r="B59" s="152"/>
      <c r="C59" s="153"/>
    </row>
    <row r="60" customFormat="false" ht="25.15" hidden="false" customHeight="true" outlineLevel="0" collapsed="false">
      <c r="A60" s="154"/>
      <c r="B60" s="155"/>
      <c r="C60" s="156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Admin</cp:lastModifiedBy>
  <cp:lastPrinted>2023-04-14T08:43:50Z</cp:lastPrinted>
  <dcterms:modified xsi:type="dcterms:W3CDTF">2023-04-26T02:35:43Z</dcterms:modified>
  <cp:revision>0</cp:revision>
  <dc:subject/>
  <dc:title/>
</cp:coreProperties>
</file>