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8" sheetId="7" state="visible" r:id="rId8"/>
    <sheet name="Приложение 9" sheetId="8" state="visible" r:id="rId9"/>
    <sheet name="Приложение 10" sheetId="9" state="visible" r:id="rId10"/>
  </sheets>
  <definedNames>
    <definedName function="false" hidden="false" localSheetId="0" name="_xlnm.Print_Area" vbProcedure="false">'Приложение 1'!$A$1:$C$23</definedName>
    <definedName function="false" hidden="false" localSheetId="1" name="_xlnm.Print_Area" vbProcedure="false">'Приложение 2'!$A$1:$C$82</definedName>
    <definedName function="false" hidden="false" localSheetId="6" name="_xlnm.Print_Area" vbProcedure="false">'Приложение 8'!$A$1:$C$33</definedName>
    <definedName function="false" hidden="false" localSheetId="7" name="_xlnm.Print_Area" vbProcedure="false">'Приложение 9'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467">
  <si>
    <t xml:space="preserve">                    Приложение № 1</t>
  </si>
  <si>
    <t xml:space="preserve">                    к Решению Совета депутатов</t>
  </si>
  <si>
    <t xml:space="preserve">                    МО "Сафроновское"</t>
  </si>
  <si>
    <t xml:space="preserve">                    от "21"  декабря 2022 № 44</t>
  </si>
  <si>
    <t xml:space="preserve">Перечень главных администраторов источников </t>
  </si>
  <si>
    <t xml:space="preserve">финансирования дефицита бюджета муниципального образования "Сафроновское" на 2023 год</t>
  </si>
  <si>
    <t xml:space="preserve">Код бюджетной классификации Российской Федерации</t>
  </si>
  <si>
    <t xml:space="preserve">Наименование главного администратора источников финансирования дефицита бюджета муниципального образования "Сафроновское"/наименование источников финансирования дефицита бюджета муниципального образования "Сафроновское"</t>
  </si>
  <si>
    <t xml:space="preserve">Главного администратора источников финансирования дефицита бюджета</t>
  </si>
  <si>
    <t xml:space="preserve">Источников финансирования дефицита бюджета</t>
  </si>
  <si>
    <t xml:space="preserve"> Администрация муниципального образования «Сафроновское»</t>
  </si>
  <si>
    <t xml:space="preserve">01 02 00 00 10 0000 710</t>
  </si>
  <si>
    <t xml:space="preserve">Получение кредитов от кредитных организаций 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1 05 02 01 10 0000 510</t>
  </si>
  <si>
    <t xml:space="preserve">Увеличение прочих остатков денежных средств  бюджетов сельских поселений</t>
  </si>
  <si>
    <t xml:space="preserve">01 05 02 01 10 0000 610</t>
  </si>
  <si>
    <t xml:space="preserve">Уменьшение прочих остатков денежных средств  бюджетов  сельских поселений</t>
  </si>
  <si>
    <t xml:space="preserve">                                                       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                                                                           МО "Сафроновское"</t>
  </si>
  <si>
    <t xml:space="preserve">                                                                                                                                                                                         от "21"  декабря 2022 г. № 44</t>
  </si>
  <si>
    <t xml:space="preserve"> </t>
  </si>
  <si>
    <t xml:space="preserve">Прогнозируемое поступление доходов бюджета муниципального образования "Сафроновское" на 2023 год</t>
  </si>
  <si>
    <t xml:space="preserve">Наименование доходов</t>
  </si>
  <si>
    <t xml:space="preserve">Сумма,                           тыс. рублей</t>
  </si>
  <si>
    <t xml:space="preserve">НАЛОГОВЫЕ И НЕНАЛОГОВЫЕ ДОХОДЫ</t>
  </si>
  <si>
    <t xml:space="preserve">000 100 00000 00 0000 000</t>
  </si>
  <si>
    <t xml:space="preserve">НАЛОГИ НА ПРИБЫЛЬ, ДОХОДЫ</t>
  </si>
  <si>
    <t xml:space="preserve">000 101 00000 00 0000 000</t>
  </si>
  <si>
    <t xml:space="preserve">Налог на доходы физических лиц</t>
  </si>
  <si>
    <t xml:space="preserve">000 1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01 0203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000 101 0205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000 105 03000 01 0000 110</t>
  </si>
  <si>
    <t xml:space="preserve">000 105 03010 01 0000 110</t>
  </si>
  <si>
    <t xml:space="preserve">НАЛОГИ НА ИМУЩЕСТВО</t>
  </si>
  <si>
    <t xml:space="preserve">000 106 00000 00 0000 000</t>
  </si>
  <si>
    <t xml:space="preserve">Налог на имущество физических лиц</t>
  </si>
  <si>
    <t xml:space="preserve">000 1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 01030 10 2100 110</t>
  </si>
  <si>
    <t xml:space="preserve">Земельный налог</t>
  </si>
  <si>
    <t xml:space="preserve">000 106 06000 00 0000 110</t>
  </si>
  <si>
    <t xml:space="preserve">Земельный налог с организаций</t>
  </si>
  <si>
    <t xml:space="preserve">000 1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 06033 10 1000 110</t>
  </si>
  <si>
    <t xml:space="preserve">000 106 06033 10 2100 110</t>
  </si>
  <si>
    <t xml:space="preserve">Земельный налог с организций, обладающих земельным участком, расположенным в границах сельских поселений (прочие поступления)</t>
  </si>
  <si>
    <t xml:space="preserve">000 106 06033 10 4000 110</t>
  </si>
  <si>
    <t xml:space="preserve">Земельный налог с физических лиц</t>
  </si>
  <si>
    <t xml:space="preserve">000 1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 06043 10 0000 110</t>
  </si>
  <si>
    <t xml:space="preserve">Земельный налог с физических лиц, обладающих земельным участком, расположенным в границах сельских поселений  (сумма платежа (перерасчеты, недоимка и задолженность по соответствующему платежу, в том числе по отмененному)</t>
  </si>
  <si>
    <t xml:space="preserve">000 106 06043 10 1000 110</t>
  </si>
  <si>
    <t xml:space="preserve">Земельный налог с физических лиц, обладающих земельным участком, расположенным в границах сельских поселений  (пени по соответствующему платежу)</t>
  </si>
  <si>
    <t xml:space="preserve">000 106 06043 10 2100 110</t>
  </si>
  <si>
    <t xml:space="preserve">Земельный налог с физических лиц, обладающих земельным участком, расположенным в границах сельских поселений  (суммы денежные взысканий (штрафов по соответствующему платежу согласнозаконодательству Российской Федерации)</t>
  </si>
  <si>
    <t xml:space="preserve">000 106 06043 10 3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 0502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 09045 10 0000 120</t>
  </si>
  <si>
    <t xml:space="preserve">ДОХОДЫ ОТ ПРОДАЖИ МАТЕРИАЛЬНЫХ И НЕМАТЕРИАЛЬНЫХ АКТИВОВ</t>
  </si>
  <si>
    <t xml:space="preserve">000 1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 02000 00 0000 000 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 02050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 02053 10 0000 410</t>
  </si>
  <si>
    <t xml:space="preserve">ШТРАФЫ, САНКЦИИ, ВОЗМЕЩЕНИЕ УЩЕРБА</t>
  </si>
  <si>
    <t xml:space="preserve">000 1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202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0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000 1 16 07090 01 0000 140</t>
  </si>
  <si>
    <t xml:space="preserve">ПРОЧИЕ НЕНАЛОГОВЫЕ ДОХОДЫ</t>
  </si>
  <si>
    <t xml:space="preserve">000 117 00000 00 0000 000</t>
  </si>
  <si>
    <t xml:space="preserve">Прочие неналоговые доходы</t>
  </si>
  <si>
    <t xml:space="preserve">000 117 05000 00 0000 180</t>
  </si>
  <si>
    <t xml:space="preserve">Прочие неналоговые доходы бюджетов сельских поселений</t>
  </si>
  <si>
    <t xml:space="preserve">000 117 05050 10 0000 180</t>
  </si>
  <si>
    <t xml:space="preserve">БЕЗВОЗМЕЗДНЫЕ ПОСТУПЛЕНИЯ   </t>
  </si>
  <si>
    <t xml:space="preserve">000 200 00000 00 0000 000</t>
  </si>
  <si>
    <t xml:space="preserve">БЕЗВОЗМЕЗДНЫЕ ПОСТУПЛЕНИЯ ОТ ДРУГИХ БЮДЖЕТОВ БЮДЖЕТНОЙ СИСТЕМЫ РОССИЙСКОЙ ФЕДЕРАЦИИ</t>
  </si>
  <si>
    <t xml:space="preserve">000 202 00000 00 0000 000</t>
  </si>
  <si>
    <t xml:space="preserve">Дотации бюджетам бюджетной системы Российской Федерации</t>
  </si>
  <si>
    <t xml:space="preserve">000 202 10000 00 0000 150</t>
  </si>
  <si>
    <t xml:space="preserve">Дотации  на выравнивание бюджетной обеспеченности</t>
  </si>
  <si>
    <t xml:space="preserve">000 202 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 15001 10 0000 150</t>
  </si>
  <si>
    <t xml:space="preserve">Субсидии бюджетам бюджетной системы Российской Федерации (межбюджетные субсидии)</t>
  </si>
  <si>
    <t xml:space="preserve">000 202 20000 00 0000 150</t>
  </si>
  <si>
    <t xml:space="preserve">Субсидии бюджетам на реализацию программ формирования современной городской среды</t>
  </si>
  <si>
    <t xml:space="preserve">000 202 25555 0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02 25555 10 0000 150</t>
  </si>
  <si>
    <t xml:space="preserve">Прочие субсидии</t>
  </si>
  <si>
    <t xml:space="preserve">000 202 29999 00 0000 150</t>
  </si>
  <si>
    <t xml:space="preserve">Прочие субсидии бюджетам сельских поселений</t>
  </si>
  <si>
    <t xml:space="preserve">000 202 29999 10 0000 150</t>
  </si>
  <si>
    <t xml:space="preserve">Субвенции бюджетам бюджетной системы Российской Федерации</t>
  </si>
  <si>
    <t xml:space="preserve">000 202 30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 35118 10 0000 150</t>
  </si>
  <si>
    <t xml:space="preserve">Единая субвенция местным бюджетам</t>
  </si>
  <si>
    <t xml:space="preserve">000 202 39998 00 0000 150</t>
  </si>
  <si>
    <t xml:space="preserve">Единая субвенция бюджетам сельских поселений</t>
  </si>
  <si>
    <t xml:space="preserve">000 202 39998 10 0000 150</t>
  </si>
  <si>
    <t xml:space="preserve">Иные межбюджетные трансферты</t>
  </si>
  <si>
    <t xml:space="preserve">000 202 40000 00 0000 150</t>
  </si>
  <si>
    <t xml:space="preserve">Прочие межбюджетные трансферты, передаваемые бюджетам</t>
  </si>
  <si>
    <t xml:space="preserve">000 202 49999 00 0000 150</t>
  </si>
  <si>
    <t xml:space="preserve">Прочие межбюджетные трансферты, передаваемые бюджетам сельских поселений</t>
  </si>
  <si>
    <t xml:space="preserve">000 202 49999 10 0000 150</t>
  </si>
  <si>
    <t xml:space="preserve">БЕЗВОЗМЕЗДНЫЕ ПОСТУПЛЕНИЯ ОТ НЕГОСУДАРСТВЕННЫХ ОРГАНИЗАЦИЙ</t>
  </si>
  <si>
    <t xml:space="preserve">000 204 00000 00 0000 000</t>
  </si>
  <si>
    <t xml:space="preserve">Безвозмездные поступления от негосударственных организаций в бюджеты сельских поселений</t>
  </si>
  <si>
    <t xml:space="preserve">000 204 05000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000 204 05099 10 0000 150</t>
  </si>
  <si>
    <t xml:space="preserve">ВСЕГО ДОХОДОВ</t>
  </si>
  <si>
    <t xml:space="preserve">                        Приложение № 3</t>
  </si>
  <si>
    <t xml:space="preserve">                        к  Решению Совета депутатов</t>
  </si>
  <si>
    <t xml:space="preserve">                        МО "Сафроновское"</t>
  </si>
  <si>
    <t xml:space="preserve">                        от "21" декабря 2022 г. № 44</t>
  </si>
  <si>
    <t xml:space="preserve">Распределение расходов бюджета муниципального образования "Сафроновское"                                                                                                   по разделам и подразделам классификации расходов бюджетов на 2023 год</t>
  </si>
  <si>
    <t xml:space="preserve">Наименование разделов/подразделов</t>
  </si>
  <si>
    <t xml:space="preserve">Раздел</t>
  </si>
  <si>
    <t xml:space="preserve">Подраздел</t>
  </si>
  <si>
    <t xml:space="preserve">Всего,                             тыс. рублей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04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 </t>
  </si>
  <si>
    <t xml:space="preserve">ВСЕГО РАСХОДОВ</t>
  </si>
  <si>
    <t xml:space="preserve">                           Приложение №  4</t>
  </si>
  <si>
    <t xml:space="preserve">                           к Решению Совета депутатов</t>
  </si>
  <si>
    <t xml:space="preserve">                           МО "Сафоновское"</t>
  </si>
  <si>
    <t xml:space="preserve">                           от "21"  декабря 2022 г. № 44</t>
  </si>
  <si>
    <t xml:space="preserve">Ведомственная структура расходов бюджета муниципального образования "Сафроновское" на 2023 год</t>
  </si>
  <si>
    <t xml:space="preserve">Наименование показателя</t>
  </si>
  <si>
    <t xml:space="preserve">Глава</t>
  </si>
  <si>
    <t xml:space="preserve">Целевая статья</t>
  </si>
  <si>
    <t xml:space="preserve">Вид расходов</t>
  </si>
  <si>
    <t xml:space="preserve">Сумма,                               тыс. рублей</t>
  </si>
  <si>
    <t xml:space="preserve">6</t>
  </si>
  <si>
    <t xml:space="preserve">Администрации МО "Сафроновское"- главный распорядитель, получатель</t>
  </si>
  <si>
    <t xml:space="preserve">0 1</t>
  </si>
  <si>
    <t xml:space="preserve">Обеспечение функционирования Главы муниципального образования «Сафроновское»</t>
  </si>
  <si>
    <t xml:space="preserve">20 0 00 00000</t>
  </si>
  <si>
    <t xml:space="preserve">Глава муниципального образования "Сафроновское"</t>
  </si>
  <si>
    <t xml:space="preserve">20 1 00 00000</t>
  </si>
  <si>
    <t xml:space="preserve">Расходы на содержание государственных (муниципальных) органов и обеспечение их функций</t>
  </si>
  <si>
    <t xml:space="preserve">20 1 00 4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Обеспечение деятельности Совета депутатов муниципального образования "Сафроновское"</t>
  </si>
  <si>
    <t xml:space="preserve">21 0 00 00000</t>
  </si>
  <si>
    <t xml:space="preserve">Председатель Совета депутатов муниципального образования "Сафроновское"</t>
  </si>
  <si>
    <t xml:space="preserve">21 1 00 00000</t>
  </si>
  <si>
    <t xml:space="preserve">21 1 00 400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Администрации муниципального образования "Сафроновское"</t>
  </si>
  <si>
    <t xml:space="preserve">22 0 00 00000</t>
  </si>
  <si>
    <t xml:space="preserve">Администрация муниципального образования "Сафроновское"</t>
  </si>
  <si>
    <t xml:space="preserve">22 1 00 00000</t>
  </si>
  <si>
    <t xml:space="preserve">22 1 00 40010</t>
  </si>
  <si>
    <t xml:space="preserve">Иные бюджетные ассигнования</t>
  </si>
  <si>
    <t xml:space="preserve">Уплата налогов, сборов и иных платежей</t>
  </si>
  <si>
    <t xml:space="preserve">19 0  00 00000</t>
  </si>
  <si>
    <t xml:space="preserve">Мероприятия по исполнению государственных полномочий в сфере административных правонарушений</t>
  </si>
  <si>
    <t xml:space="preserve">19 2 00 00000</t>
  </si>
  <si>
    <t xml:space="preserve">Осуществление государственных полномочий в сфере административных правонарушений</t>
  </si>
  <si>
    <t xml:space="preserve">19 2 00 78793</t>
  </si>
  <si>
    <t xml:space="preserve">Резервные фонды</t>
  </si>
  <si>
    <t xml:space="preserve">Непрограммные расходы за счет средств резервного фонда</t>
  </si>
  <si>
    <t xml:space="preserve">23 0 00 00000</t>
  </si>
  <si>
    <t xml:space="preserve">Резервный фонд</t>
  </si>
  <si>
    <t xml:space="preserve">23 1 00 00000</t>
  </si>
  <si>
    <t xml:space="preserve">Резервный фонд Администрации муниципального образования "Сафроновское"</t>
  </si>
  <si>
    <t xml:space="preserve">Резервные средства</t>
  </si>
  <si>
    <t xml:space="preserve">23 1 00 41010</t>
  </si>
  <si>
    <t xml:space="preserve">Непрограммные расходы в области других общегосударственных вопросов</t>
  </si>
  <si>
    <t xml:space="preserve">27 0 00 00000</t>
  </si>
  <si>
    <t xml:space="preserve">Выполнение государственных функций, связанных с общегосударственным управлением</t>
  </si>
  <si>
    <t xml:space="preserve">27 1 00 00000 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27 1 00 42010 </t>
  </si>
  <si>
    <t xml:space="preserve">27 1 00 42010</t>
  </si>
  <si>
    <t xml:space="preserve">Непрограммные расходы в области мобилизационной и вневойсковой подготовки и в сфере административных правонарушений</t>
  </si>
  <si>
    <t xml:space="preserve">19 0 00 00000</t>
  </si>
  <si>
    <t xml:space="preserve">Мероприятия в области мобилизационной и вневойсковой подготовки</t>
  </si>
  <si>
    <t xml:space="preserve">19 1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19 1 00 51180</t>
  </si>
  <si>
    <t xml:space="preserve">502 </t>
  </si>
  <si>
    <t xml:space="preserve">240 </t>
  </si>
  <si>
    <t xml:space="preserve">Муниципальная программа "Обеспечение первичных мер пожарной безопасности в границах населенных пунктов муниципального образования "Сафроновское" на 2022 год"</t>
  </si>
  <si>
    <t xml:space="preserve">01 0 00 00000</t>
  </si>
  <si>
    <t xml:space="preserve">Обеспечение первичных мер пожарной безопасности в границах населенных пунктов муниципального образования "Сафроновское"</t>
  </si>
  <si>
    <t xml:space="preserve">01 1 00 00000</t>
  </si>
  <si>
    <t xml:space="preserve">Ремонт и содержание пожарных водоемов</t>
  </si>
  <si>
    <t xml:space="preserve">01 1 00 40510</t>
  </si>
  <si>
    <t xml:space="preserve">Содержание противопожарных прорубей</t>
  </si>
  <si>
    <t xml:space="preserve">01 1 00 40520</t>
  </si>
  <si>
    <t xml:space="preserve">Содержание добровольных пожарных команд</t>
  </si>
  <si>
    <t xml:space="preserve">01 1 00 40530</t>
  </si>
  <si>
    <t xml:space="preserve">Содержание подъездов к местам забора воды</t>
  </si>
  <si>
    <t xml:space="preserve">01 1 00 40540</t>
  </si>
  <si>
    <t xml:space="preserve">Обеспечение пожарной безопасности подтвержденных угроз лесных пожаров в населенных пунктах муниципального образования «Сафроновское»</t>
  </si>
  <si>
    <t xml:space="preserve">01 1 00 40550 </t>
  </si>
  <si>
    <t xml:space="preserve">01 1 00 40550</t>
  </si>
  <si>
    <t xml:space="preserve">Развитие территориального общественного самоуправления Архангельской области</t>
  </si>
  <si>
    <t xml:space="preserve">01 1 00 S8420</t>
  </si>
  <si>
    <t xml:space="preserve">Непрограммные расходы в области защиты населения и территории от чрезвычайных ситуаций природного и техногенного характера, пожарная безопасность</t>
  </si>
  <si>
    <t xml:space="preserve">31 0 00 00000 </t>
  </si>
  <si>
    <t xml:space="preserve">Непрограммные расходы в области защиты населения и территории от чрезвычайных ситуаций природного и техногенного характера, пожарная безопасность, осуществляемые органами местного самоуправления</t>
  </si>
  <si>
    <t xml:space="preserve">31 1 00 00000</t>
  </si>
  <si>
    <t xml:space="preserve">Создание условий для массового отдыха жителей и обеспечение свободного доступа граждан к водным объектам общего пользования и береговым полосам (река Яреньга, д. Богослово)</t>
  </si>
  <si>
    <t xml:space="preserve">31 1 00 81780</t>
  </si>
  <si>
    <t xml:space="preserve">Национальная экономика</t>
  </si>
  <si>
    <t xml:space="preserve">Непрограммные расходы в области дорожного хозяйства (дорожные фонды)</t>
  </si>
  <si>
    <t xml:space="preserve">29 0 00 00000</t>
  </si>
  <si>
    <t xml:space="preserve">Непрограммные расходы в области дорожного хозяйства (дорожные фонды), осуществляемые органами местного самоуправления</t>
  </si>
  <si>
    <t xml:space="preserve">Мероприятия  в области дорожного хозяйства (дорожные фонды), осуществляемые органами местного самоуправления</t>
  </si>
  <si>
    <t xml:space="preserve">29 1 00 49010</t>
  </si>
  <si>
    <t xml:space="preserve">Жилищное  хозяйство</t>
  </si>
  <si>
    <t xml:space="preserve">Непрограммные расходы в области жилищного хозяйства</t>
  </si>
  <si>
    <t xml:space="preserve">28 0 00 00000</t>
  </si>
  <si>
    <t xml:space="preserve">Непрограммные расходы в области жилищного хозяйства, осуществляемые органами местного самоуправления</t>
  </si>
  <si>
    <t xml:space="preserve">01 </t>
  </si>
  <si>
    <t xml:space="preserve">28 1 00 00000</t>
  </si>
  <si>
    <t xml:space="preserve">Мероприятия  в области жилищного хозяйства,осуществляемые органами местного самоуправления</t>
  </si>
  <si>
    <t xml:space="preserve">28 1 00 48010</t>
  </si>
  <si>
    <t xml:space="preserve">Непрограммные расходы  в области коммунального хозяйства</t>
  </si>
  <si>
    <t xml:space="preserve">24 0 00 00000</t>
  </si>
  <si>
    <t xml:space="preserve">Непрограммные расходы  в области коммунального хозяйства, осуществляемые органами местного самоуправления</t>
  </si>
  <si>
    <t xml:space="preserve">24 1 00 00000</t>
  </si>
  <si>
    <t xml:space="preserve">Мероприятия в области коммунального хозяйства, осуществляемые органами местного самоуправления</t>
  </si>
  <si>
    <t xml:space="preserve">24 1 00 4701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Исполнение судебных актов</t>
  </si>
  <si>
    <t xml:space="preserve">Муниципальная  программа  "Благоустройство территории муниципального образования  "Сафроновское" на 2022 год"</t>
  </si>
  <si>
    <t xml:space="preserve">02 0 00 00000</t>
  </si>
  <si>
    <t xml:space="preserve">Мероприятия по уличному освещению территории муниципального образования "Сафроновское"</t>
  </si>
  <si>
    <t xml:space="preserve">02 1 00 00000</t>
  </si>
  <si>
    <t xml:space="preserve">Содержание сетей уличного освещения в населенных пунктах муниципального образования "Сафроновское"</t>
  </si>
  <si>
    <t xml:space="preserve">02 1 00 46010</t>
  </si>
  <si>
    <t xml:space="preserve">Текущий ремонт и модернизация  сетей уличного освещения в населенных пунктах муниципального образования "Сафроновское"</t>
  </si>
  <si>
    <t xml:space="preserve">02 1 00 46020</t>
  </si>
  <si>
    <t xml:space="preserve">02 1 00 S8420</t>
  </si>
  <si>
    <t xml:space="preserve">Мероприятия по благоустройству территории муниципального образования "Сафроновское"</t>
  </si>
  <si>
    <t xml:space="preserve">02 2 00 00000</t>
  </si>
  <si>
    <t xml:space="preserve">Мероприятия по благоустройству территории населенных пунктов муниципального образования "Сафроновское" </t>
  </si>
  <si>
    <t xml:space="preserve">02 2 00 46030</t>
  </si>
  <si>
    <t xml:space="preserve">Мероприятия по благоустройству территории населенных пунктов муниципального образования "Сафроновское" за счет средств бюджета МО "Ленский муниципальный район"</t>
  </si>
  <si>
    <t xml:space="preserve">02 2 00 81780</t>
  </si>
  <si>
    <t xml:space="preserve">02 2 00 S8420</t>
  </si>
  <si>
    <t xml:space="preserve">Муниципальная программа "Формирование современной городской среды на 2018-2024 годы"</t>
  </si>
  <si>
    <t xml:space="preserve">03 0 00 00000</t>
  </si>
  <si>
    <t xml:space="preserve">Мероприятия в области формирования современной городской среды</t>
  </si>
  <si>
    <t xml:space="preserve">03 1 00 00000</t>
  </si>
  <si>
    <t xml:space="preserve">03 1  F2 00000</t>
  </si>
  <si>
    <t xml:space="preserve">Реализация программ формирования современной городской среды</t>
  </si>
  <si>
    <t xml:space="preserve">03 1 F2 55550</t>
  </si>
  <si>
    <t xml:space="preserve">Повышение уровня кофмортного проживаания населения муниципального образования "Сафроновское"</t>
  </si>
  <si>
    <t xml:space="preserve">03 1 01 00000</t>
  </si>
  <si>
    <t xml:space="preserve">Благоустройство общественных территорий за счет средств бюджета муниципального образования "Сафроновское"</t>
  </si>
  <si>
    <t xml:space="preserve">03 1 01 43010</t>
  </si>
  <si>
    <t xml:space="preserve">Благоустройство дворовой территории за счет средств бюджета муниципального образования "Сафроновское"</t>
  </si>
  <si>
    <t xml:space="preserve">03 1 01 43020</t>
  </si>
  <si>
    <t xml:space="preserve">Мероприятия по повышению уровня благоустройства территории муниципального образования "Сафроновское"</t>
  </si>
  <si>
    <t xml:space="preserve">03 2 00 00000</t>
  </si>
  <si>
    <t xml:space="preserve">Мероприятия по благоустройству территорий муниципального образования "Сафроновское"  и приобретение уборочной и коммунальной техники</t>
  </si>
  <si>
    <t xml:space="preserve">03 2  02 00000</t>
  </si>
  <si>
    <t xml:space="preserve">Благоустройство территорий и приобретение уборочной и коммунальной техники</t>
  </si>
  <si>
    <t xml:space="preserve">03 2 02 78840</t>
  </si>
  <si>
    <t xml:space="preserve">Непрограммные расходы в сфере пенсионного обеспечения</t>
  </si>
  <si>
    <t xml:space="preserve">25 0 00 00000</t>
  </si>
  <si>
    <t xml:space="preserve">Доплаты к пенсиям государственных служащих Архангельской области</t>
  </si>
  <si>
    <t xml:space="preserve">25 1 00 00000</t>
  </si>
  <si>
    <t xml:space="preserve">Установление и выплата ежемесячной доплаты к государственной пенсии за выслугу лет на муниципальной службе</t>
  </si>
  <si>
    <t xml:space="preserve">25 1 00 45010</t>
  </si>
  <si>
    <t xml:space="preserve">Социальное обеспечение и иные выплаты населению</t>
  </si>
  <si>
    <t xml:space="preserve">Иные пенсии, социальные доплаты к пенсиям</t>
  </si>
  <si>
    <t xml:space="preserve">Социальное обеспечение населения</t>
  </si>
  <si>
    <t xml:space="preserve">Непрограммные расходы в сфере социального социального обеспечения населения</t>
  </si>
  <si>
    <t xml:space="preserve">Непрограммные расходы в сфере социального  обеспечения населения, осуществляемые органами местного самоуправления</t>
  </si>
  <si>
    <t xml:space="preserve">Мероприятия в сфере  социального обеспечения населения, осуществляемые органами местного самоуправления</t>
  </si>
  <si>
    <t xml:space="preserve">Иные выплаты населению</t>
  </si>
  <si>
    <t xml:space="preserve">Физическая культура</t>
  </si>
  <si>
    <t xml:space="preserve">Непрограммные расходы в области физической культуры</t>
  </si>
  <si>
    <t xml:space="preserve">26 0 00 00000 </t>
  </si>
  <si>
    <t xml:space="preserve">Физкультурно-оздоровительная работа</t>
  </si>
  <si>
    <t xml:space="preserve">26 1 00 00000 </t>
  </si>
  <si>
    <t xml:space="preserve">Мероприятия в области физической культуры и спорта, осуществляемые органами местного самоуправления</t>
  </si>
  <si>
    <t xml:space="preserve">26 1 00 44010 </t>
  </si>
  <si>
    <t xml:space="preserve">Межбюджетные трансферты</t>
  </si>
  <si>
    <t xml:space="preserve">                                 Приложение № 5</t>
  </si>
  <si>
    <t xml:space="preserve">                                 к Решению Совета депутатов</t>
  </si>
  <si>
    <t xml:space="preserve">                                 МО "Сафоновское"</t>
  </si>
  <si>
    <t xml:space="preserve">                                 от "21"  декабря 2022 г. № 44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бюджета муниципального образования "Сафроновское" на 2023 год </t>
  </si>
  <si>
    <t xml:space="preserve">Сумма,                                    тыс. рублей</t>
  </si>
  <si>
    <t xml:space="preserve">3</t>
  </si>
  <si>
    <t xml:space="preserve">4</t>
  </si>
  <si>
    <t xml:space="preserve"> I.НЕПРОГРАММНЫЕ НАПРАВЛЕНИЯ ДЕЯТЕЛЬНОСТИ</t>
  </si>
  <si>
    <t xml:space="preserve">24 1 00 47010 </t>
  </si>
  <si>
    <t xml:space="preserve">27 0 00 00000 </t>
  </si>
  <si>
    <t xml:space="preserve">II.МУНИЦИПАЛЬНЫЕ ПРОГРАММЫ</t>
  </si>
  <si>
    <t xml:space="preserve">1.Муниципальная программа "Обеспечение первичных мер пожарной безопасности в границах населенных пунктов муниципального образования "Сафроновское" на 2023 год"</t>
  </si>
  <si>
    <t xml:space="preserve">2.Муниципальная  программа  "Благоустройство территории муниципального образования  "Сафроновское" на 2023 год"</t>
  </si>
  <si>
    <t xml:space="preserve">3.Муниципальная программа "Формирование современной городской среды на 2018-2024 годы"</t>
  </si>
  <si>
    <t xml:space="preserve">Приложение № 6</t>
  </si>
  <si>
    <t xml:space="preserve">к Решению Совета депутатов</t>
  </si>
  <si>
    <t xml:space="preserve">МО "Сафроновское"</t>
  </si>
  <si>
    <t xml:space="preserve">от "21" декабря 2022 г. № 44</t>
  </si>
  <si>
    <t xml:space="preserve">Объемы предоставления иных межбюджетных трансфертов из бюджета муниципального образования "Сафроновское" на 2023 год  на осуществление  части полномочий по решению вопросов местного значения в соответствии с заключенными соглашениями </t>
  </si>
  <si>
    <t xml:space="preserve">Наименование полномочия</t>
  </si>
  <si>
    <t xml:space="preserve">Сумма, тыс. рублей</t>
  </si>
  <si>
    <t xml:space="preserve">Обеспечение условий для развит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на территории поселения муниципального образования "Сафроновское"</t>
  </si>
  <si>
    <t xml:space="preserve">Внешняя проверка годового отчета об исполнении бюджета МО "Сафроновское"</t>
  </si>
  <si>
    <t xml:space="preserve">Итого</t>
  </si>
  <si>
    <t xml:space="preserve">                                                 Приложение № 8</t>
  </si>
  <si>
    <t xml:space="preserve">                                                 к Решению Совета депутатов</t>
  </si>
  <si>
    <t xml:space="preserve">                                                 МО "Сафроновское"</t>
  </si>
  <si>
    <t xml:space="preserve">                                                 от " 21"  декабря 2022 г. № 44</t>
  </si>
  <si>
    <t xml:space="preserve">Источники финансирования дефицита</t>
  </si>
  <si>
    <t xml:space="preserve">бюджета муниципального образования «Сафроновское» на 2023 год</t>
  </si>
  <si>
    <t xml:space="preserve">Сумма, тыс.рублей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00 01 02 00 00 10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                   Приложение № 9</t>
  </si>
  <si>
    <t xml:space="preserve">                   к Решению Совета депутатов</t>
  </si>
  <si>
    <t xml:space="preserve">                   МО "Сафроновское"</t>
  </si>
  <si>
    <t xml:space="preserve">                   от "21" декабря 2022 года № 44</t>
  </si>
  <si>
    <t xml:space="preserve">Верхний предел муниципального внутреннего долга  муниципального образования "Сафроновское" года  на 1 января 2024 года по видам долговых обязательств
</t>
  </si>
  <si>
    <t xml:space="preserve">Наименование</t>
  </si>
  <si>
    <t xml:space="preserve">Сумма, тыс. рублей                                </t>
  </si>
  <si>
    <t xml:space="preserve">на 01 января 2024 года</t>
  </si>
  <si>
    <t xml:space="preserve">Муниципальные гарантии </t>
  </si>
  <si>
    <t xml:space="preserve">Кредиты кредитных организаций</t>
  </si>
  <si>
    <t xml:space="preserve">Бюджетные кредиты из других бюджетов бюджетной системы Российской Федерации</t>
  </si>
  <si>
    <t xml:space="preserve">Итого муниципальный долг</t>
  </si>
  <si>
    <t xml:space="preserve">Программа муниципальных внутренних заимствований муниципального образования "Сафроновское" на 2023 год</t>
  </si>
  <si>
    <t xml:space="preserve">2023 год</t>
  </si>
  <si>
    <t xml:space="preserve">Сумма, 
тыс. рублей</t>
  </si>
  <si>
    <t xml:space="preserve">Предельный срок погашения</t>
  </si>
  <si>
    <t xml:space="preserve">Муниципальные заимствования в валюте Российской Федерации, всего</t>
  </si>
  <si>
    <t xml:space="preserve">-</t>
  </si>
  <si>
    <t xml:space="preserve">в том числе:</t>
  </si>
  <si>
    <t xml:space="preserve">Привлечение</t>
  </si>
  <si>
    <t xml:space="preserve">из них: привлечение из федерального бюджета бюджетных кредитов на пополнение остатков средств на счете бюджета</t>
  </si>
  <si>
    <t xml:space="preserve">Погашение</t>
  </si>
  <si>
    <t xml:space="preserve">из них: погашение бюджетных кредитов на пополнение остатков средств на едином счете бюджета</t>
  </si>
  <si>
    <t xml:space="preserve">            Приложение № 10</t>
  </si>
  <si>
    <t xml:space="preserve">            к решению Совета депутатов</t>
  </si>
  <si>
    <t xml:space="preserve">            МО "Сафроновское"</t>
  </si>
  <si>
    <t xml:space="preserve">            от "21" декабря  2022 года № 44</t>
  </si>
  <si>
    <t xml:space="preserve">Программа  муниципальных гарантий  муниципального образования "Сафроновское"  на 2023 год    </t>
  </si>
  <si>
    <t xml:space="preserve">1. Перечень муниципальных гарантий муниципального образования бюджета  муниципального образования "Сафроновское", подлежащих предоставлению в 2023 году</t>
  </si>
  <si>
    <t xml:space="preserve">№ п/п</t>
  </si>
  <si>
    <t xml:space="preserve">Наименование принципала</t>
  </si>
  <si>
    <t xml:space="preserve">Цель гарантирования</t>
  </si>
  <si>
    <t xml:space="preserve">Сумма гаранти-рования,         тыс. рублей</t>
  </si>
  <si>
    <t xml:space="preserve">Год предостав-ления 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предоставления и исполнения муниципальной гарантии</t>
  </si>
  <si>
    <t xml:space="preserve">2. Общий объем бюджетных ассигнований, предусмотренных на исполнение муниципальных  гарантий бюджета муниципального образования "Сафроновское"  по возможным гарантийным случаям</t>
  </si>
  <si>
    <t xml:space="preserve">Исполнение муниципальных гарантий</t>
  </si>
  <si>
    <t xml:space="preserve">Объем бюджетных ассигнований на исполнение муниципальных гарантий  по возможным гарантийным случаям,  тыс. рублей</t>
  </si>
  <si>
    <t xml:space="preserve">За счет источников финансирования дефицита местного бюджета</t>
  </si>
  <si>
    <t xml:space="preserve">За счет расходов местного бюджет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-* #,##0.00_р_._-;\-* #,##0.00_р_._-;_-* \-??_р_._-;_-@_-"/>
    <numFmt numFmtId="167" formatCode="#,##0.0_ ;\-#,##0.0\ "/>
    <numFmt numFmtId="168" formatCode="#,##0"/>
    <numFmt numFmtId="169" formatCode="#,##0.0"/>
    <numFmt numFmtId="170" formatCode="#,##0.00"/>
    <numFmt numFmtId="171" formatCode="0"/>
    <numFmt numFmtId="172" formatCode="General"/>
    <numFmt numFmtId="173" formatCode="0.00"/>
    <numFmt numFmtId="174" formatCode="_-* #,##0.0_р_._-;\-* #,##0.0_р_._-;_-* \-?_р_._-;_-@_-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 Cyr"/>
      <family val="0"/>
    </font>
    <font>
      <sz val="11"/>
      <color rgb="FF000000"/>
      <name val="Arial"/>
      <family val="2"/>
      <charset val="204"/>
    </font>
    <font>
      <sz val="11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2"/>
      <name val="Arial"/>
      <family val="2"/>
      <charset val="204"/>
    </font>
    <font>
      <sz val="14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  <cellStyle name="Обычный 2" xfId="22"/>
    <cellStyle name="Обычный 2 2" xfId="23"/>
    <cellStyle name="Обычный 3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: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36.7"/>
    <col collapsed="false" customWidth="true" hidden="false" outlineLevel="0" max="3" min="3" style="0" width="51.28"/>
    <col collapsed="false" customWidth="true" hidden="false" outlineLevel="0" max="4" min="4" style="0" width="0.13"/>
    <col collapsed="false" customWidth="true" hidden="true" outlineLevel="0" max="7" min="5" style="0" width="9.14"/>
  </cols>
  <sheetData>
    <row r="1" customFormat="false" ht="15" hidden="false" customHeight="false" outlineLevel="0" collapsed="false">
      <c r="A1" s="1"/>
      <c r="B1" s="1"/>
      <c r="C1" s="2" t="s">
        <v>0</v>
      </c>
    </row>
    <row r="2" customFormat="false" ht="15" hidden="false" customHeight="false" outlineLevel="0" collapsed="false">
      <c r="A2" s="1"/>
      <c r="B2" s="1"/>
      <c r="C2" s="2" t="s">
        <v>1</v>
      </c>
    </row>
    <row r="3" customFormat="false" ht="15" hidden="false" customHeight="false" outlineLevel="0" collapsed="false">
      <c r="A3" s="1"/>
      <c r="B3" s="1"/>
      <c r="C3" s="2" t="s">
        <v>2</v>
      </c>
    </row>
    <row r="4" customFormat="false" ht="15" hidden="false" customHeight="false" outlineLevel="0" collapsed="false">
      <c r="A4" s="1"/>
      <c r="B4" s="1"/>
      <c r="C4" s="2" t="s">
        <v>3</v>
      </c>
    </row>
    <row r="5" customFormat="false" ht="15" hidden="false" customHeight="false" outlineLevel="0" collapsed="false">
      <c r="A5" s="1"/>
      <c r="B5" s="1"/>
      <c r="C5" s="3"/>
    </row>
    <row r="6" customFormat="false" ht="15" hidden="false" customHeight="false" outlineLevel="0" collapsed="false">
      <c r="A6" s="1"/>
      <c r="B6" s="1"/>
      <c r="C6" s="3"/>
    </row>
    <row r="7" customFormat="false" ht="15" hidden="false" customHeight="false" outlineLevel="0" collapsed="false">
      <c r="A7" s="1"/>
      <c r="B7" s="1"/>
      <c r="C7" s="3"/>
    </row>
    <row r="8" customFormat="false" ht="15" hidden="false" customHeight="false" outlineLevel="0" collapsed="false">
      <c r="A8" s="1"/>
      <c r="B8" s="1"/>
      <c r="C8" s="3"/>
    </row>
    <row r="9" customFormat="false" ht="15" hidden="false" customHeight="false" outlineLevel="0" collapsed="false">
      <c r="A9" s="1"/>
      <c r="B9" s="1"/>
      <c r="C9" s="3"/>
    </row>
    <row r="10" customFormat="false" ht="15" hidden="false" customHeight="false" outlineLevel="0" collapsed="false">
      <c r="A10" s="1"/>
      <c r="B10" s="1"/>
      <c r="C10" s="3"/>
    </row>
    <row r="11" customFormat="false" ht="15" hidden="false" customHeight="false" outlineLevel="0" collapsed="false">
      <c r="A11" s="1"/>
      <c r="B11" s="1"/>
      <c r="C11" s="3"/>
    </row>
    <row r="12" customFormat="false" ht="15" hidden="false" customHeight="false" outlineLevel="0" collapsed="false">
      <c r="A12" s="1"/>
      <c r="B12" s="1"/>
      <c r="C12" s="1"/>
    </row>
    <row r="13" customFormat="false" ht="15.75" hidden="false" customHeight="false" outlineLevel="0" collapsed="false">
      <c r="A13" s="4" t="s">
        <v>4</v>
      </c>
      <c r="B13" s="4"/>
      <c r="C13" s="4"/>
    </row>
    <row r="14" customFormat="false" ht="15.75" hidden="false" customHeight="false" outlineLevel="0" collapsed="false">
      <c r="A14" s="4" t="s">
        <v>5</v>
      </c>
      <c r="B14" s="4"/>
      <c r="C14" s="4"/>
    </row>
    <row r="15" customFormat="false" ht="16.5" hidden="false" customHeight="false" outlineLevel="0" collapsed="false">
      <c r="A15" s="5"/>
      <c r="B15" s="5"/>
      <c r="C15" s="5"/>
    </row>
    <row r="16" customFormat="false" ht="36.75" hidden="false" customHeight="true" outlineLevel="0" collapsed="false">
      <c r="A16" s="6" t="s">
        <v>6</v>
      </c>
      <c r="B16" s="6"/>
      <c r="C16" s="6" t="s">
        <v>7</v>
      </c>
    </row>
    <row r="17" customFormat="false" ht="102.75" hidden="false" customHeight="true" outlineLevel="0" collapsed="false">
      <c r="A17" s="6" t="s">
        <v>8</v>
      </c>
      <c r="B17" s="7" t="s">
        <v>9</v>
      </c>
      <c r="C17" s="6"/>
    </row>
    <row r="18" customFormat="false" ht="31.5" hidden="false" customHeight="true" outlineLevel="0" collapsed="false">
      <c r="A18" s="7" t="n">
        <v>1</v>
      </c>
      <c r="B18" s="7" t="n">
        <v>2</v>
      </c>
      <c r="C18" s="7" t="n">
        <v>3</v>
      </c>
    </row>
    <row r="19" customFormat="false" ht="41.25" hidden="false" customHeight="true" outlineLevel="0" collapsed="false">
      <c r="A19" s="8" t="s">
        <v>10</v>
      </c>
      <c r="B19" s="8"/>
      <c r="C19" s="8"/>
    </row>
    <row r="20" customFormat="false" ht="64.5" hidden="false" customHeight="true" outlineLevel="0" collapsed="false">
      <c r="A20" s="7" t="n">
        <v>502</v>
      </c>
      <c r="B20" s="9" t="s">
        <v>11</v>
      </c>
      <c r="C20" s="10" t="s">
        <v>12</v>
      </c>
    </row>
    <row r="21" customFormat="false" ht="70.5" hidden="false" customHeight="true" outlineLevel="0" collapsed="false">
      <c r="A21" s="11" t="n">
        <v>502</v>
      </c>
      <c r="B21" s="9" t="s">
        <v>13</v>
      </c>
      <c r="C21" s="10" t="s">
        <v>14</v>
      </c>
    </row>
    <row r="22" customFormat="false" ht="57" hidden="false" customHeight="true" outlineLevel="0" collapsed="false">
      <c r="A22" s="7" t="n">
        <v>502</v>
      </c>
      <c r="B22" s="9" t="s">
        <v>15</v>
      </c>
      <c r="C22" s="10" t="s">
        <v>16</v>
      </c>
    </row>
    <row r="23" customFormat="false" ht="45.75" hidden="false" customHeight="true" outlineLevel="0" collapsed="false">
      <c r="A23" s="7" t="n">
        <v>502</v>
      </c>
      <c r="B23" s="9" t="s">
        <v>17</v>
      </c>
      <c r="C23" s="10" t="s">
        <v>18</v>
      </c>
    </row>
  </sheetData>
  <mergeCells count="6">
    <mergeCell ref="A13:C13"/>
    <mergeCell ref="A14:C14"/>
    <mergeCell ref="A15:C15"/>
    <mergeCell ref="A16:B16"/>
    <mergeCell ref="C16:C17"/>
    <mergeCell ref="A19:C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84"/>
    <col collapsed="false" customWidth="true" hidden="false" outlineLevel="0" max="2" min="2" style="0" width="42.99"/>
    <col collapsed="false" customWidth="true" hidden="false" outlineLevel="0" max="3" min="3" style="0" width="24.56"/>
  </cols>
  <sheetData>
    <row r="1" customFormat="false" ht="15" hidden="false" customHeight="false" outlineLevel="0" collapsed="false">
      <c r="A1" s="12" t="s">
        <v>19</v>
      </c>
      <c r="B1" s="12"/>
      <c r="C1" s="12"/>
    </row>
    <row r="2" customFormat="false" ht="14.25" hidden="false" customHeight="true" outlineLevel="0" collapsed="false">
      <c r="A2" s="12" t="s">
        <v>20</v>
      </c>
      <c r="B2" s="12"/>
      <c r="C2" s="12"/>
    </row>
    <row r="3" customFormat="false" ht="15" hidden="false" customHeight="false" outlineLevel="0" collapsed="false">
      <c r="A3" s="12" t="s">
        <v>21</v>
      </c>
      <c r="B3" s="12"/>
      <c r="C3" s="12"/>
    </row>
    <row r="4" customFormat="false" ht="15" hidden="false" customHeight="false" outlineLevel="0" collapsed="false">
      <c r="A4" s="12" t="s">
        <v>22</v>
      </c>
      <c r="B4" s="12"/>
      <c r="C4" s="12"/>
    </row>
    <row r="5" customFormat="false" ht="15" hidden="false" customHeight="false" outlineLevel="0" collapsed="false">
      <c r="A5" s="2"/>
      <c r="B5" s="2"/>
      <c r="C5" s="2"/>
    </row>
    <row r="6" customFormat="false" ht="15" hidden="false" customHeight="false" outlineLevel="0" collapsed="false">
      <c r="A6" s="13" t="s">
        <v>23</v>
      </c>
      <c r="B6" s="13"/>
      <c r="C6" s="13"/>
    </row>
    <row r="7" customFormat="false" ht="1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4"/>
      <c r="B8" s="4"/>
      <c r="C8" s="4"/>
    </row>
    <row r="9" customFormat="false" ht="15.75" hidden="false" customHeight="false" outlineLevel="0" collapsed="false">
      <c r="A9" s="4" t="s">
        <v>24</v>
      </c>
      <c r="B9" s="4"/>
      <c r="C9" s="4"/>
    </row>
    <row r="10" customFormat="false" ht="15.75" hidden="false" customHeight="false" outlineLevel="0" collapsed="false">
      <c r="A10" s="4"/>
      <c r="B10" s="4"/>
      <c r="C10" s="4"/>
    </row>
    <row r="11" customFormat="false" ht="15.75" hidden="false" customHeight="false" outlineLevel="0" collapsed="false">
      <c r="A11" s="1"/>
      <c r="B11" s="1"/>
      <c r="C11" s="1"/>
    </row>
    <row r="12" customFormat="false" ht="42.75" hidden="false" customHeight="true" outlineLevel="0" collapsed="false">
      <c r="A12" s="14" t="s">
        <v>25</v>
      </c>
      <c r="B12" s="14" t="s">
        <v>6</v>
      </c>
      <c r="C12" s="14" t="s">
        <v>26</v>
      </c>
    </row>
    <row r="13" customFormat="false" ht="24" hidden="false" customHeight="true" outlineLevel="0" collapsed="false">
      <c r="A13" s="14" t="n">
        <v>1</v>
      </c>
      <c r="B13" s="14" t="n">
        <v>2</v>
      </c>
      <c r="C13" s="15" t="n">
        <v>3</v>
      </c>
    </row>
    <row r="14" customFormat="false" ht="21.75" hidden="false" customHeight="true" outlineLevel="0" collapsed="false">
      <c r="A14" s="16" t="s">
        <v>27</v>
      </c>
      <c r="B14" s="17" t="s">
        <v>28</v>
      </c>
      <c r="C14" s="18" t="n">
        <f aca="false">SUM(C16+C21+C24+C40+C47+C51+C58)</f>
        <v>5634.8</v>
      </c>
    </row>
    <row r="15" customFormat="false" ht="23.25" hidden="false" customHeight="true" outlineLevel="0" collapsed="false">
      <c r="A15" s="19" t="s">
        <v>29</v>
      </c>
      <c r="B15" s="20" t="s">
        <v>30</v>
      </c>
      <c r="C15" s="21" t="n">
        <f aca="false">C16</f>
        <v>2319.2</v>
      </c>
    </row>
    <row r="16" customFormat="false" ht="25.5" hidden="false" customHeight="true" outlineLevel="0" collapsed="false">
      <c r="A16" s="19" t="s">
        <v>31</v>
      </c>
      <c r="B16" s="20" t="s">
        <v>32</v>
      </c>
      <c r="C16" s="21" t="n">
        <f aca="false">C17+C18+C19+C20</f>
        <v>2319.2</v>
      </c>
    </row>
    <row r="17" customFormat="false" ht="63.75" hidden="false" customHeight="true" outlineLevel="0" collapsed="false">
      <c r="A17" s="22" t="s">
        <v>33</v>
      </c>
      <c r="B17" s="20" t="s">
        <v>34</v>
      </c>
      <c r="C17" s="21" t="n">
        <v>2278.7</v>
      </c>
    </row>
    <row r="18" customFormat="false" ht="89.25" hidden="false" customHeight="true" outlineLevel="0" collapsed="false">
      <c r="A18" s="22" t="s">
        <v>35</v>
      </c>
      <c r="B18" s="20" t="s">
        <v>36</v>
      </c>
      <c r="C18" s="21" t="n">
        <v>25</v>
      </c>
    </row>
    <row r="19" customFormat="false" ht="47.25" hidden="false" customHeight="true" outlineLevel="0" collapsed="false">
      <c r="A19" s="19" t="s">
        <v>37</v>
      </c>
      <c r="B19" s="20" t="s">
        <v>38</v>
      </c>
      <c r="C19" s="21" t="n">
        <v>10</v>
      </c>
    </row>
    <row r="20" customFormat="false" ht="91.5" hidden="false" customHeight="true" outlineLevel="0" collapsed="false">
      <c r="A20" s="19" t="s">
        <v>39</v>
      </c>
      <c r="B20" s="20" t="s">
        <v>40</v>
      </c>
      <c r="C20" s="21" t="n">
        <v>5.5</v>
      </c>
    </row>
    <row r="21" customFormat="false" ht="24" hidden="true" customHeight="true" outlineLevel="0" collapsed="false">
      <c r="A21" s="19" t="s">
        <v>41</v>
      </c>
      <c r="B21" s="20" t="s">
        <v>42</v>
      </c>
      <c r="C21" s="21" t="n">
        <f aca="false">C22</f>
        <v>0</v>
      </c>
    </row>
    <row r="22" customFormat="false" ht="26.25" hidden="true" customHeight="true" outlineLevel="0" collapsed="false">
      <c r="A22" s="19" t="s">
        <v>43</v>
      </c>
      <c r="B22" s="20" t="s">
        <v>44</v>
      </c>
      <c r="C22" s="21" t="n">
        <f aca="false">C23</f>
        <v>0</v>
      </c>
    </row>
    <row r="23" customFormat="false" ht="27.75" hidden="true" customHeight="true" outlineLevel="0" collapsed="false">
      <c r="A23" s="19" t="s">
        <v>43</v>
      </c>
      <c r="B23" s="20" t="s">
        <v>45</v>
      </c>
      <c r="C23" s="21" t="n">
        <v>0</v>
      </c>
    </row>
    <row r="24" customFormat="false" ht="23.25" hidden="false" customHeight="true" outlineLevel="0" collapsed="false">
      <c r="A24" s="19" t="s">
        <v>46</v>
      </c>
      <c r="B24" s="20" t="s">
        <v>47</v>
      </c>
      <c r="C24" s="21" t="n">
        <f aca="false">C25+C29</f>
        <v>3026</v>
      </c>
    </row>
    <row r="25" customFormat="false" ht="26.25" hidden="false" customHeight="true" outlineLevel="0" collapsed="false">
      <c r="A25" s="19" t="s">
        <v>48</v>
      </c>
      <c r="B25" s="23" t="s">
        <v>49</v>
      </c>
      <c r="C25" s="21" t="n">
        <f aca="false">C26</f>
        <v>1374</v>
      </c>
    </row>
    <row r="26" customFormat="false" ht="48.75" hidden="false" customHeight="true" outlineLevel="0" collapsed="false">
      <c r="A26" s="19" t="s">
        <v>50</v>
      </c>
      <c r="B26" s="20" t="s">
        <v>51</v>
      </c>
      <c r="C26" s="21" t="n">
        <f aca="false">C27+C28</f>
        <v>1374</v>
      </c>
    </row>
    <row r="27" customFormat="false" ht="75" hidden="false" customHeight="true" outlineLevel="0" collapsed="false">
      <c r="A27" s="19" t="s">
        <v>52</v>
      </c>
      <c r="B27" s="20" t="s">
        <v>53</v>
      </c>
      <c r="C27" s="21" t="n">
        <v>1374</v>
      </c>
    </row>
    <row r="28" customFormat="false" ht="42.75" hidden="true" customHeight="true" outlineLevel="0" collapsed="false">
      <c r="A28" s="19" t="s">
        <v>54</v>
      </c>
      <c r="B28" s="20" t="s">
        <v>55</v>
      </c>
      <c r="C28" s="21" t="n">
        <v>0</v>
      </c>
    </row>
    <row r="29" customFormat="false" ht="27" hidden="false" customHeight="true" outlineLevel="0" collapsed="false">
      <c r="A29" s="19" t="s">
        <v>56</v>
      </c>
      <c r="B29" s="20" t="s">
        <v>57</v>
      </c>
      <c r="C29" s="21" t="n">
        <f aca="false">SUM(C30+C35)</f>
        <v>1652</v>
      </c>
    </row>
    <row r="30" customFormat="false" ht="27.75" hidden="false" customHeight="true" outlineLevel="0" collapsed="false">
      <c r="A30" s="19" t="s">
        <v>58</v>
      </c>
      <c r="B30" s="20" t="s">
        <v>59</v>
      </c>
      <c r="C30" s="21" t="n">
        <f aca="false">C31</f>
        <v>486</v>
      </c>
    </row>
    <row r="31" customFormat="false" ht="30" hidden="false" customHeight="true" outlineLevel="0" collapsed="false">
      <c r="A31" s="19" t="s">
        <v>60</v>
      </c>
      <c r="B31" s="20" t="s">
        <v>61</v>
      </c>
      <c r="C31" s="21" t="n">
        <f aca="false">C32+C33+C34</f>
        <v>486</v>
      </c>
    </row>
    <row r="32" customFormat="false" ht="60.75" hidden="false" customHeight="true" outlineLevel="0" collapsed="false">
      <c r="A32" s="19" t="s">
        <v>62</v>
      </c>
      <c r="B32" s="20" t="s">
        <v>63</v>
      </c>
      <c r="C32" s="21" t="n">
        <v>486</v>
      </c>
    </row>
    <row r="33" customFormat="false" ht="60.75" hidden="true" customHeight="true" outlineLevel="0" collapsed="false">
      <c r="A33" s="19" t="s">
        <v>62</v>
      </c>
      <c r="B33" s="20" t="s">
        <v>64</v>
      </c>
      <c r="C33" s="21" t="n">
        <v>0</v>
      </c>
    </row>
    <row r="34" customFormat="false" ht="0.75" hidden="true" customHeight="true" outlineLevel="0" collapsed="false">
      <c r="A34" s="19" t="s">
        <v>65</v>
      </c>
      <c r="B34" s="20" t="s">
        <v>66</v>
      </c>
      <c r="C34" s="21" t="n">
        <v>0</v>
      </c>
    </row>
    <row r="35" customFormat="false" ht="25.5" hidden="false" customHeight="true" outlineLevel="0" collapsed="false">
      <c r="A35" s="19" t="s">
        <v>67</v>
      </c>
      <c r="B35" s="20" t="s">
        <v>68</v>
      </c>
      <c r="C35" s="21" t="n">
        <f aca="false">C36</f>
        <v>1166</v>
      </c>
    </row>
    <row r="36" customFormat="false" ht="35.25" hidden="false" customHeight="true" outlineLevel="0" collapsed="false">
      <c r="A36" s="19" t="s">
        <v>69</v>
      </c>
      <c r="B36" s="20" t="s">
        <v>70</v>
      </c>
      <c r="C36" s="21" t="n">
        <f aca="false">C37+C38+C39</f>
        <v>1166</v>
      </c>
    </row>
    <row r="37" customFormat="false" ht="61.5" hidden="false" customHeight="true" outlineLevel="0" collapsed="false">
      <c r="A37" s="19" t="s">
        <v>71</v>
      </c>
      <c r="B37" s="20" t="s">
        <v>72</v>
      </c>
      <c r="C37" s="21" t="n">
        <v>1166</v>
      </c>
    </row>
    <row r="38" customFormat="false" ht="48" hidden="true" customHeight="true" outlineLevel="0" collapsed="false">
      <c r="A38" s="19" t="s">
        <v>73</v>
      </c>
      <c r="B38" s="20" t="s">
        <v>74</v>
      </c>
      <c r="C38" s="21" t="n">
        <v>0</v>
      </c>
    </row>
    <row r="39" customFormat="false" ht="29.25" hidden="true" customHeight="true" outlineLevel="0" collapsed="false">
      <c r="A39" s="19" t="s">
        <v>75</v>
      </c>
      <c r="B39" s="20" t="s">
        <v>76</v>
      </c>
      <c r="C39" s="21" t="n">
        <v>0</v>
      </c>
    </row>
    <row r="40" customFormat="false" ht="36" hidden="false" customHeight="true" outlineLevel="0" collapsed="false">
      <c r="A40" s="19" t="s">
        <v>77</v>
      </c>
      <c r="B40" s="20" t="s">
        <v>78</v>
      </c>
      <c r="C40" s="21" t="n">
        <f aca="false">C44+C41</f>
        <v>222</v>
      </c>
    </row>
    <row r="41" customFormat="false" ht="78.75" hidden="false" customHeight="true" outlineLevel="0" collapsed="false">
      <c r="A41" s="24" t="s">
        <v>79</v>
      </c>
      <c r="B41" s="20" t="s">
        <v>80</v>
      </c>
      <c r="C41" s="21" t="n">
        <f aca="false">C42</f>
        <v>222</v>
      </c>
    </row>
    <row r="42" customFormat="false" ht="76.5" hidden="false" customHeight="true" outlineLevel="0" collapsed="false">
      <c r="A42" s="24" t="s">
        <v>81</v>
      </c>
      <c r="B42" s="20" t="s">
        <v>82</v>
      </c>
      <c r="C42" s="21" t="n">
        <f aca="false">C43</f>
        <v>222</v>
      </c>
    </row>
    <row r="43" customFormat="false" ht="62.25" hidden="false" customHeight="true" outlineLevel="0" collapsed="false">
      <c r="A43" s="24" t="s">
        <v>83</v>
      </c>
      <c r="B43" s="20" t="s">
        <v>84</v>
      </c>
      <c r="C43" s="21" t="n">
        <v>222</v>
      </c>
    </row>
    <row r="44" customFormat="false" ht="0.75" hidden="true" customHeight="true" outlineLevel="0" collapsed="false">
      <c r="A44" s="25" t="s">
        <v>85</v>
      </c>
      <c r="B44" s="20" t="s">
        <v>86</v>
      </c>
      <c r="C44" s="21" t="n">
        <f aca="false">C45</f>
        <v>0</v>
      </c>
    </row>
    <row r="45" customFormat="false" ht="74.25" hidden="true" customHeight="true" outlineLevel="0" collapsed="false">
      <c r="A45" s="25" t="s">
        <v>87</v>
      </c>
      <c r="B45" s="20" t="s">
        <v>88</v>
      </c>
      <c r="C45" s="21" t="n">
        <f aca="false">C46</f>
        <v>0</v>
      </c>
    </row>
    <row r="46" customFormat="false" ht="75" hidden="true" customHeight="true" outlineLevel="0" collapsed="false">
      <c r="A46" s="26" t="s">
        <v>89</v>
      </c>
      <c r="B46" s="20" t="s">
        <v>90</v>
      </c>
      <c r="C46" s="21" t="n">
        <v>0</v>
      </c>
    </row>
    <row r="47" customFormat="false" ht="27.75" hidden="false" customHeight="true" outlineLevel="0" collapsed="false">
      <c r="A47" s="26" t="s">
        <v>91</v>
      </c>
      <c r="B47" s="20" t="s">
        <v>92</v>
      </c>
      <c r="C47" s="21" t="n">
        <f aca="false">C48</f>
        <v>47.6</v>
      </c>
    </row>
    <row r="48" customFormat="false" ht="77.25" hidden="false" customHeight="true" outlineLevel="0" collapsed="false">
      <c r="A48" s="26" t="s">
        <v>93</v>
      </c>
      <c r="B48" s="20" t="s">
        <v>94</v>
      </c>
      <c r="C48" s="21" t="n">
        <f aca="false">C49</f>
        <v>47.6</v>
      </c>
    </row>
    <row r="49" customFormat="false" ht="29.25" hidden="false" customHeight="true" outlineLevel="0" collapsed="false">
      <c r="A49" s="25" t="s">
        <v>95</v>
      </c>
      <c r="B49" s="20" t="s">
        <v>96</v>
      </c>
      <c r="C49" s="21" t="n">
        <f aca="false">C50</f>
        <v>47.6</v>
      </c>
    </row>
    <row r="50" customFormat="false" ht="75.75" hidden="false" customHeight="true" outlineLevel="0" collapsed="false">
      <c r="A50" s="25" t="s">
        <v>97</v>
      </c>
      <c r="B50" s="20" t="s">
        <v>98</v>
      </c>
      <c r="C50" s="21" t="n">
        <v>47.6</v>
      </c>
    </row>
    <row r="51" customFormat="false" ht="30.75" hidden="true" customHeight="true" outlineLevel="0" collapsed="false">
      <c r="A51" s="26" t="s">
        <v>99</v>
      </c>
      <c r="B51" s="27" t="s">
        <v>100</v>
      </c>
      <c r="C51" s="21" t="n">
        <f aca="false">C52+C56</f>
        <v>0</v>
      </c>
    </row>
    <row r="52" customFormat="false" ht="27.75" hidden="true" customHeight="true" outlineLevel="0" collapsed="false">
      <c r="A52" s="28" t="s">
        <v>101</v>
      </c>
      <c r="B52" s="29" t="s">
        <v>102</v>
      </c>
      <c r="C52" s="21" t="n">
        <f aca="false">C53+C54</f>
        <v>0</v>
      </c>
    </row>
    <row r="53" customFormat="false" ht="30" hidden="true" customHeight="true" outlineLevel="0" collapsed="false">
      <c r="A53" s="28" t="s">
        <v>103</v>
      </c>
      <c r="B53" s="29" t="s">
        <v>104</v>
      </c>
      <c r="C53" s="21" t="n">
        <v>0</v>
      </c>
    </row>
    <row r="54" customFormat="false" ht="27.75" hidden="true" customHeight="true" outlineLevel="0" collapsed="false">
      <c r="A54" s="30" t="s">
        <v>105</v>
      </c>
      <c r="B54" s="29" t="s">
        <v>106</v>
      </c>
      <c r="C54" s="21" t="n">
        <v>0</v>
      </c>
    </row>
    <row r="55" customFormat="false" ht="27" hidden="true" customHeight="true" outlineLevel="0" collapsed="false">
      <c r="A55" s="31" t="s">
        <v>107</v>
      </c>
      <c r="B55" s="32" t="s">
        <v>108</v>
      </c>
      <c r="C55" s="21" t="n">
        <f aca="false">C56</f>
        <v>0</v>
      </c>
    </row>
    <row r="56" customFormat="false" ht="26.25" hidden="true" customHeight="true" outlineLevel="0" collapsed="false">
      <c r="A56" s="31" t="s">
        <v>109</v>
      </c>
      <c r="B56" s="33" t="s">
        <v>110</v>
      </c>
      <c r="C56" s="21" t="n">
        <f aca="false">C57</f>
        <v>0</v>
      </c>
    </row>
    <row r="57" customFormat="false" ht="27.75" hidden="true" customHeight="true" outlineLevel="0" collapsed="false">
      <c r="A57" s="31" t="s">
        <v>111</v>
      </c>
      <c r="B57" s="33" t="s">
        <v>112</v>
      </c>
      <c r="C57" s="21" t="n">
        <v>0</v>
      </c>
    </row>
    <row r="58" customFormat="false" ht="24" hidden="false" customHeight="true" outlineLevel="0" collapsed="false">
      <c r="A58" s="19" t="s">
        <v>113</v>
      </c>
      <c r="B58" s="20" t="s">
        <v>114</v>
      </c>
      <c r="C58" s="21" t="n">
        <f aca="false">C59</f>
        <v>20</v>
      </c>
    </row>
    <row r="59" customFormat="false" ht="21" hidden="false" customHeight="true" outlineLevel="0" collapsed="false">
      <c r="A59" s="19" t="s">
        <v>115</v>
      </c>
      <c r="B59" s="20" t="s">
        <v>116</v>
      </c>
      <c r="C59" s="21" t="n">
        <f aca="false">C60</f>
        <v>20</v>
      </c>
    </row>
    <row r="60" customFormat="false" ht="25.5" hidden="false" customHeight="true" outlineLevel="0" collapsed="false">
      <c r="A60" s="19" t="s">
        <v>117</v>
      </c>
      <c r="B60" s="20" t="s">
        <v>118</v>
      </c>
      <c r="C60" s="21" t="n">
        <v>20</v>
      </c>
    </row>
    <row r="61" customFormat="false" ht="27" hidden="false" customHeight="true" outlineLevel="0" collapsed="false">
      <c r="A61" s="34" t="s">
        <v>119</v>
      </c>
      <c r="B61" s="35" t="s">
        <v>120</v>
      </c>
      <c r="C61" s="36" t="n">
        <f aca="false">C62+C79</f>
        <v>2906.9</v>
      </c>
    </row>
    <row r="62" customFormat="false" ht="41.25" hidden="false" customHeight="true" outlineLevel="0" collapsed="false">
      <c r="A62" s="19" t="s">
        <v>121</v>
      </c>
      <c r="B62" s="20" t="s">
        <v>122</v>
      </c>
      <c r="C62" s="21" t="n">
        <f aca="false">SUM(C63+C66+C76+C71)</f>
        <v>2906.9</v>
      </c>
    </row>
    <row r="63" customFormat="false" ht="24" hidden="false" customHeight="true" outlineLevel="0" collapsed="false">
      <c r="A63" s="19" t="s">
        <v>123</v>
      </c>
      <c r="B63" s="20" t="s">
        <v>124</v>
      </c>
      <c r="C63" s="21" t="n">
        <f aca="false">C64</f>
        <v>930.3</v>
      </c>
    </row>
    <row r="64" customFormat="false" ht="29.25" hidden="false" customHeight="true" outlineLevel="0" collapsed="false">
      <c r="A64" s="19" t="s">
        <v>125</v>
      </c>
      <c r="B64" s="20" t="s">
        <v>126</v>
      </c>
      <c r="C64" s="21" t="n">
        <f aca="false">C65</f>
        <v>930.3</v>
      </c>
    </row>
    <row r="65" customFormat="false" ht="35.25" hidden="false" customHeight="true" outlineLevel="0" collapsed="false">
      <c r="A65" s="19" t="s">
        <v>127</v>
      </c>
      <c r="B65" s="23" t="s">
        <v>128</v>
      </c>
      <c r="C65" s="21" t="n">
        <v>930.3</v>
      </c>
    </row>
    <row r="66" customFormat="false" ht="31.5" hidden="false" customHeight="true" outlineLevel="0" collapsed="false">
      <c r="A66" s="19" t="s">
        <v>129</v>
      </c>
      <c r="B66" s="20" t="s">
        <v>130</v>
      </c>
      <c r="C66" s="21" t="n">
        <f aca="false">C67+C69</f>
        <v>1392</v>
      </c>
    </row>
    <row r="67" customFormat="false" ht="36" hidden="true" customHeight="true" outlineLevel="0" collapsed="false">
      <c r="A67" s="19" t="s">
        <v>131</v>
      </c>
      <c r="B67" s="20" t="s">
        <v>132</v>
      </c>
      <c r="C67" s="21" t="n">
        <f aca="false">C68</f>
        <v>0</v>
      </c>
    </row>
    <row r="68" customFormat="false" ht="32.25" hidden="true" customHeight="true" outlineLevel="0" collapsed="false">
      <c r="A68" s="19" t="s">
        <v>133</v>
      </c>
      <c r="B68" s="20" t="s">
        <v>134</v>
      </c>
      <c r="C68" s="21" t="n">
        <v>0</v>
      </c>
    </row>
    <row r="69" customFormat="false" ht="30.75" hidden="false" customHeight="true" outlineLevel="0" collapsed="false">
      <c r="A69" s="19" t="s">
        <v>135</v>
      </c>
      <c r="B69" s="20" t="s">
        <v>136</v>
      </c>
      <c r="C69" s="21" t="n">
        <f aca="false">C70</f>
        <v>1392</v>
      </c>
    </row>
    <row r="70" customFormat="false" ht="30.75" hidden="false" customHeight="true" outlineLevel="0" collapsed="false">
      <c r="A70" s="19" t="s">
        <v>137</v>
      </c>
      <c r="B70" s="23" t="s">
        <v>138</v>
      </c>
      <c r="C70" s="21" t="n">
        <v>1392</v>
      </c>
    </row>
    <row r="71" customFormat="false" ht="29.25" hidden="false" customHeight="true" outlineLevel="0" collapsed="false">
      <c r="A71" s="19" t="s">
        <v>139</v>
      </c>
      <c r="B71" s="23" t="s">
        <v>140</v>
      </c>
      <c r="C71" s="21" t="n">
        <f aca="false">C72+C74</f>
        <v>584.6</v>
      </c>
    </row>
    <row r="72" customFormat="false" ht="37.5" hidden="false" customHeight="true" outlineLevel="0" collapsed="false">
      <c r="A72" s="19" t="s">
        <v>141</v>
      </c>
      <c r="B72" s="37" t="s">
        <v>142</v>
      </c>
      <c r="C72" s="21" t="n">
        <f aca="false">C73</f>
        <v>497.1</v>
      </c>
    </row>
    <row r="73" customFormat="false" ht="46.5" hidden="false" customHeight="true" outlineLevel="0" collapsed="false">
      <c r="A73" s="19" t="s">
        <v>143</v>
      </c>
      <c r="B73" s="20" t="s">
        <v>144</v>
      </c>
      <c r="C73" s="21" t="n">
        <v>497.1</v>
      </c>
    </row>
    <row r="74" customFormat="false" ht="29.25" hidden="false" customHeight="true" outlineLevel="0" collapsed="false">
      <c r="A74" s="19" t="s">
        <v>145</v>
      </c>
      <c r="B74" s="20" t="s">
        <v>146</v>
      </c>
      <c r="C74" s="21" t="n">
        <v>87.5</v>
      </c>
    </row>
    <row r="75" customFormat="false" ht="26.25" hidden="false" customHeight="true" outlineLevel="0" collapsed="false">
      <c r="A75" s="19" t="s">
        <v>147</v>
      </c>
      <c r="B75" s="20" t="s">
        <v>148</v>
      </c>
      <c r="C75" s="21" t="n">
        <v>87.5</v>
      </c>
    </row>
    <row r="76" customFormat="false" ht="24" hidden="true" customHeight="true" outlineLevel="0" collapsed="false">
      <c r="A76" s="28" t="s">
        <v>149</v>
      </c>
      <c r="B76" s="29" t="s">
        <v>150</v>
      </c>
      <c r="C76" s="21" t="n">
        <f aca="false">C77</f>
        <v>0</v>
      </c>
    </row>
    <row r="77" customFormat="false" ht="24.75" hidden="true" customHeight="true" outlineLevel="0" collapsed="false">
      <c r="A77" s="28" t="s">
        <v>151</v>
      </c>
      <c r="B77" s="29" t="s">
        <v>152</v>
      </c>
      <c r="C77" s="21" t="n">
        <f aca="false">C78</f>
        <v>0</v>
      </c>
    </row>
    <row r="78" customFormat="false" ht="30" hidden="true" customHeight="true" outlineLevel="0" collapsed="false">
      <c r="A78" s="28" t="s">
        <v>153</v>
      </c>
      <c r="B78" s="29" t="s">
        <v>154</v>
      </c>
      <c r="C78" s="21" t="n">
        <v>0</v>
      </c>
    </row>
    <row r="79" customFormat="false" ht="3.75" hidden="true" customHeight="true" outlineLevel="0" collapsed="false">
      <c r="A79" s="28" t="s">
        <v>155</v>
      </c>
      <c r="B79" s="38" t="s">
        <v>156</v>
      </c>
      <c r="C79" s="39" t="n">
        <f aca="false">C80</f>
        <v>0</v>
      </c>
    </row>
    <row r="80" customFormat="false" ht="27.75" hidden="true" customHeight="true" outlineLevel="0" collapsed="false">
      <c r="A80" s="28" t="s">
        <v>157</v>
      </c>
      <c r="B80" s="38" t="s">
        <v>158</v>
      </c>
      <c r="C80" s="21" t="n">
        <f aca="false">C81</f>
        <v>0</v>
      </c>
    </row>
    <row r="81" customFormat="false" ht="23.25" hidden="true" customHeight="true" outlineLevel="0" collapsed="false">
      <c r="A81" s="28" t="s">
        <v>159</v>
      </c>
      <c r="B81" s="38" t="s">
        <v>160</v>
      </c>
      <c r="C81" s="21" t="n">
        <v>0</v>
      </c>
    </row>
    <row r="82" customFormat="false" ht="33.75" hidden="false" customHeight="true" outlineLevel="0" collapsed="false">
      <c r="A82" s="40" t="s">
        <v>161</v>
      </c>
      <c r="B82" s="41"/>
      <c r="C82" s="42" t="n">
        <f aca="false">C14+C61</f>
        <v>8541.7</v>
      </c>
    </row>
  </sheetData>
  <mergeCells count="8">
    <mergeCell ref="A1:C1"/>
    <mergeCell ref="A2:C2"/>
    <mergeCell ref="A3:C3"/>
    <mergeCell ref="A4:C4"/>
    <mergeCell ref="A6:C6"/>
    <mergeCell ref="A8:C8"/>
    <mergeCell ref="A9:C9"/>
    <mergeCell ref="A10:C10"/>
  </mergeCells>
  <printOptions headings="false" gridLines="false" gridLinesSet="true" horizontalCentered="true" verticalCentered="false"/>
  <pageMargins left="0.472222222222222" right="0.236111111111111" top="0.511805555555556" bottom="0.37013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0" width="13.56"/>
    <col collapsed="false" customWidth="true" hidden="false" outlineLevel="0" max="3" min="3" style="0" width="16.13"/>
    <col collapsed="false" customWidth="true" hidden="false" outlineLevel="0" max="4" min="4" style="0" width="19.99"/>
    <col collapsed="false" customWidth="true" hidden="false" outlineLevel="0" max="6" min="6" style="0" width="11.7"/>
  </cols>
  <sheetData>
    <row r="1" customFormat="false" ht="14.25" hidden="false" customHeight="false" outlineLevel="0" collapsed="false">
      <c r="A1" s="43"/>
      <c r="B1" s="44" t="s">
        <v>162</v>
      </c>
      <c r="C1" s="44"/>
      <c r="D1" s="44"/>
    </row>
    <row r="2" customFormat="false" ht="14.25" hidden="false" customHeight="false" outlineLevel="0" collapsed="false">
      <c r="A2" s="45"/>
      <c r="B2" s="44" t="s">
        <v>163</v>
      </c>
      <c r="C2" s="44"/>
      <c r="D2" s="44"/>
    </row>
    <row r="3" customFormat="false" ht="14.25" hidden="false" customHeight="false" outlineLevel="0" collapsed="false">
      <c r="A3" s="45"/>
      <c r="B3" s="44" t="s">
        <v>164</v>
      </c>
      <c r="C3" s="44"/>
      <c r="D3" s="44"/>
    </row>
    <row r="4" customFormat="false" ht="14.25" hidden="false" customHeight="false" outlineLevel="0" collapsed="false">
      <c r="A4" s="45"/>
      <c r="B4" s="44" t="s">
        <v>165</v>
      </c>
      <c r="C4" s="44"/>
      <c r="D4" s="44"/>
    </row>
    <row r="5" customFormat="false" ht="12.75" hidden="false" customHeight="false" outlineLevel="0" collapsed="false">
      <c r="A5" s="45"/>
      <c r="B5" s="46"/>
      <c r="C5" s="46"/>
      <c r="D5" s="46"/>
    </row>
    <row r="6" customFormat="false" ht="14.25" hidden="false" customHeight="false" outlineLevel="0" collapsed="false">
      <c r="A6" s="45"/>
      <c r="B6" s="44"/>
      <c r="C6" s="44"/>
      <c r="D6" s="44"/>
    </row>
    <row r="7" customFormat="false" ht="14.25" hidden="false" customHeight="false" outlineLevel="0" collapsed="false">
      <c r="A7" s="45"/>
      <c r="B7" s="44"/>
      <c r="C7" s="44"/>
      <c r="D7" s="44"/>
    </row>
    <row r="8" customFormat="false" ht="14.25" hidden="false" customHeight="false" outlineLevel="0" collapsed="false">
      <c r="A8" s="45"/>
      <c r="B8" s="44"/>
      <c r="C8" s="44"/>
      <c r="D8" s="44"/>
    </row>
    <row r="9" customFormat="false" ht="14.25" hidden="false" customHeight="false" outlineLevel="0" collapsed="false">
      <c r="A9" s="45"/>
      <c r="B9" s="44"/>
      <c r="C9" s="44"/>
      <c r="D9" s="44"/>
    </row>
    <row r="10" customFormat="false" ht="12.75" hidden="false" customHeight="false" outlineLevel="0" collapsed="false">
      <c r="A10" s="45"/>
      <c r="B10" s="47"/>
      <c r="C10" s="47"/>
      <c r="D10" s="47"/>
    </row>
    <row r="11" customFormat="false" ht="50.25" hidden="false" customHeight="true" outlineLevel="0" collapsed="false">
      <c r="A11" s="48" t="s">
        <v>166</v>
      </c>
      <c r="B11" s="48"/>
      <c r="C11" s="48"/>
      <c r="D11" s="48"/>
    </row>
    <row r="12" customFormat="false" ht="36.6" hidden="false" customHeight="true" outlineLevel="0" collapsed="false">
      <c r="A12" s="49" t="s">
        <v>167</v>
      </c>
      <c r="B12" s="50" t="s">
        <v>168</v>
      </c>
      <c r="C12" s="50" t="s">
        <v>169</v>
      </c>
      <c r="D12" s="50" t="s">
        <v>170</v>
      </c>
    </row>
    <row r="13" customFormat="false" ht="27.75" hidden="false" customHeight="true" outlineLevel="0" collapsed="false">
      <c r="A13" s="51" t="n">
        <v>1</v>
      </c>
      <c r="B13" s="52" t="n">
        <v>2</v>
      </c>
      <c r="C13" s="52" t="n">
        <v>3</v>
      </c>
      <c r="D13" s="52" t="n">
        <v>4</v>
      </c>
    </row>
    <row r="14" customFormat="false" ht="12.75" hidden="false" customHeight="true" outlineLevel="0" collapsed="false">
      <c r="A14" s="53" t="s">
        <v>171</v>
      </c>
      <c r="B14" s="54" t="s">
        <v>172</v>
      </c>
      <c r="C14" s="54" t="s">
        <v>173</v>
      </c>
      <c r="D14" s="55" t="n">
        <f aca="false">D16+D17+D18+D20+D21</f>
        <v>4617.3</v>
      </c>
    </row>
    <row r="15" customFormat="false" ht="19.9" hidden="false" customHeight="true" outlineLevel="0" collapsed="false">
      <c r="A15" s="53"/>
      <c r="B15" s="54"/>
      <c r="C15" s="54"/>
      <c r="D15" s="55"/>
    </row>
    <row r="16" customFormat="false" ht="37.5" hidden="false" customHeight="true" outlineLevel="0" collapsed="false">
      <c r="A16" s="56" t="s">
        <v>174</v>
      </c>
      <c r="B16" s="57" t="s">
        <v>172</v>
      </c>
      <c r="C16" s="57" t="s">
        <v>175</v>
      </c>
      <c r="D16" s="58" t="n">
        <f aca="false">'Приложение 4'!G15</f>
        <v>866.1</v>
      </c>
    </row>
    <row r="17" customFormat="false" ht="51" hidden="false" customHeight="true" outlineLevel="0" collapsed="false">
      <c r="A17" s="56" t="s">
        <v>176</v>
      </c>
      <c r="B17" s="57" t="s">
        <v>172</v>
      </c>
      <c r="C17" s="57" t="s">
        <v>177</v>
      </c>
      <c r="D17" s="58" t="n">
        <f aca="false">'Приложение 4'!G21</f>
        <v>5</v>
      </c>
    </row>
    <row r="18" customFormat="false" ht="12.75" hidden="false" customHeight="true" outlineLevel="0" collapsed="false">
      <c r="A18" s="59" t="str">
        <f aca="false">'Приложение 4'!A29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18" s="60" t="s">
        <v>172</v>
      </c>
      <c r="C18" s="60" t="s">
        <v>178</v>
      </c>
      <c r="D18" s="61" t="n">
        <f aca="false">'Приложение 4'!G29</f>
        <v>3605.2</v>
      </c>
    </row>
    <row r="19" customFormat="false" ht="38.25" hidden="false" customHeight="true" outlineLevel="0" collapsed="false">
      <c r="A19" s="59"/>
      <c r="B19" s="60"/>
      <c r="C19" s="60"/>
      <c r="D19" s="61"/>
    </row>
    <row r="20" customFormat="false" ht="27.75" hidden="false" customHeight="true" outlineLevel="0" collapsed="false">
      <c r="A20" s="56" t="str">
        <f aca="false">'Приложение 4'!A44</f>
        <v>Резервные фонды</v>
      </c>
      <c r="B20" s="57" t="s">
        <v>172</v>
      </c>
      <c r="C20" s="57" t="s">
        <v>179</v>
      </c>
      <c r="D20" s="58" t="n">
        <f aca="false">'Приложение 4'!G44</f>
        <v>16</v>
      </c>
    </row>
    <row r="21" customFormat="false" ht="27" hidden="false" customHeight="true" outlineLevel="0" collapsed="false">
      <c r="A21" s="56" t="s">
        <v>180</v>
      </c>
      <c r="B21" s="57" t="s">
        <v>172</v>
      </c>
      <c r="C21" s="57" t="s">
        <v>181</v>
      </c>
      <c r="D21" s="58" t="n">
        <f aca="false">'Приложение 4'!G50</f>
        <v>125</v>
      </c>
    </row>
    <row r="22" customFormat="false" ht="28.15" hidden="false" customHeight="true" outlineLevel="0" collapsed="false">
      <c r="A22" s="62" t="s">
        <v>182</v>
      </c>
      <c r="B22" s="63" t="s">
        <v>175</v>
      </c>
      <c r="C22" s="63" t="s">
        <v>173</v>
      </c>
      <c r="D22" s="64" t="n">
        <f aca="false">D23</f>
        <v>497.1</v>
      </c>
    </row>
    <row r="23" customFormat="false" ht="30" hidden="false" customHeight="true" outlineLevel="0" collapsed="false">
      <c r="A23" s="56" t="s">
        <v>183</v>
      </c>
      <c r="B23" s="57" t="s">
        <v>175</v>
      </c>
      <c r="C23" s="57" t="s">
        <v>177</v>
      </c>
      <c r="D23" s="58" t="n">
        <f aca="false">'Приложение 4'!G61</f>
        <v>497.1</v>
      </c>
    </row>
    <row r="24" customFormat="false" ht="12.75" hidden="false" customHeight="true" outlineLevel="0" collapsed="false">
      <c r="A24" s="53" t="s">
        <v>184</v>
      </c>
      <c r="B24" s="54" t="s">
        <v>177</v>
      </c>
      <c r="C24" s="54" t="s">
        <v>173</v>
      </c>
      <c r="D24" s="55" t="n">
        <f aca="false">D26</f>
        <v>210</v>
      </c>
    </row>
    <row r="25" customFormat="false" ht="19.15" hidden="false" customHeight="true" outlineLevel="0" collapsed="false">
      <c r="A25" s="53"/>
      <c r="B25" s="54"/>
      <c r="C25" s="54"/>
      <c r="D25" s="55"/>
    </row>
    <row r="26" customFormat="false" ht="34.5" hidden="false" customHeight="true" outlineLevel="0" collapsed="false">
      <c r="A26" s="65" t="s">
        <v>185</v>
      </c>
      <c r="B26" s="66" t="s">
        <v>177</v>
      </c>
      <c r="C26" s="66" t="s">
        <v>186</v>
      </c>
      <c r="D26" s="67" t="n">
        <f aca="false">'Приложение 4'!G70</f>
        <v>210</v>
      </c>
    </row>
    <row r="27" customFormat="false" ht="30" hidden="true" customHeight="true" outlineLevel="0" collapsed="false">
      <c r="A27" s="68" t="s">
        <v>187</v>
      </c>
      <c r="B27" s="69" t="s">
        <v>178</v>
      </c>
      <c r="C27" s="69" t="s">
        <v>173</v>
      </c>
      <c r="D27" s="70" t="n">
        <f aca="false">'Приложение 4'!G96</f>
        <v>0</v>
      </c>
    </row>
    <row r="28" customFormat="false" ht="32.25" hidden="true" customHeight="true" outlineLevel="0" collapsed="false">
      <c r="A28" s="71" t="s">
        <v>188</v>
      </c>
      <c r="B28" s="60" t="s">
        <v>178</v>
      </c>
      <c r="C28" s="60" t="s">
        <v>189</v>
      </c>
      <c r="D28" s="61" t="n">
        <f aca="false">'Приложение 4'!G97</f>
        <v>0</v>
      </c>
    </row>
    <row r="29" customFormat="false" ht="12.75" hidden="false" customHeight="true" outlineLevel="0" collapsed="false">
      <c r="A29" s="62" t="s">
        <v>190</v>
      </c>
      <c r="B29" s="54" t="s">
        <v>191</v>
      </c>
      <c r="C29" s="54" t="s">
        <v>173</v>
      </c>
      <c r="D29" s="55" t="n">
        <f aca="false">D31+D33+D34</f>
        <v>2648.4</v>
      </c>
    </row>
    <row r="30" customFormat="false" ht="19.15" hidden="false" customHeight="true" outlineLevel="0" collapsed="false">
      <c r="A30" s="62"/>
      <c r="B30" s="54"/>
      <c r="C30" s="54"/>
      <c r="D30" s="55"/>
    </row>
    <row r="31" customFormat="false" ht="12.75" hidden="false" customHeight="true" outlineLevel="0" collapsed="false">
      <c r="A31" s="71" t="s">
        <v>192</v>
      </c>
      <c r="B31" s="60" t="s">
        <v>191</v>
      </c>
      <c r="C31" s="60" t="s">
        <v>172</v>
      </c>
      <c r="D31" s="61" t="n">
        <f aca="false">'Приложение 4'!G104</f>
        <v>4.2</v>
      </c>
    </row>
    <row r="32" customFormat="false" ht="20.25" hidden="false" customHeight="true" outlineLevel="0" collapsed="false">
      <c r="A32" s="71"/>
      <c r="B32" s="60"/>
      <c r="C32" s="60"/>
      <c r="D32" s="61"/>
    </row>
    <row r="33" customFormat="false" ht="29.45" hidden="false" customHeight="true" outlineLevel="0" collapsed="false">
      <c r="A33" s="56" t="s">
        <v>193</v>
      </c>
      <c r="B33" s="57" t="s">
        <v>191</v>
      </c>
      <c r="C33" s="57" t="s">
        <v>175</v>
      </c>
      <c r="D33" s="72" t="n">
        <f aca="false">'Приложение 4'!G110</f>
        <v>370.2</v>
      </c>
    </row>
    <row r="34" customFormat="false" ht="28.15" hidden="false" customHeight="true" outlineLevel="0" collapsed="false">
      <c r="A34" s="56" t="s">
        <v>194</v>
      </c>
      <c r="B34" s="57" t="s">
        <v>191</v>
      </c>
      <c r="C34" s="57" t="s">
        <v>177</v>
      </c>
      <c r="D34" s="58" t="n">
        <f aca="false">'Приложение 4'!G119</f>
        <v>2274</v>
      </c>
    </row>
    <row r="35" customFormat="false" ht="28.9" hidden="false" customHeight="true" outlineLevel="0" collapsed="false">
      <c r="A35" s="62" t="s">
        <v>195</v>
      </c>
      <c r="B35" s="73" t="n">
        <v>10</v>
      </c>
      <c r="C35" s="63" t="s">
        <v>173</v>
      </c>
      <c r="D35" s="64" t="n">
        <f aca="false">D36+D37</f>
        <v>36.3</v>
      </c>
    </row>
    <row r="36" customFormat="false" ht="28.9" hidden="false" customHeight="true" outlineLevel="0" collapsed="false">
      <c r="A36" s="56" t="s">
        <v>196</v>
      </c>
      <c r="B36" s="74" t="n">
        <v>10</v>
      </c>
      <c r="C36" s="57" t="s">
        <v>172</v>
      </c>
      <c r="D36" s="58" t="n">
        <f aca="false">'Приложение 4'!G162</f>
        <v>36.3</v>
      </c>
    </row>
    <row r="37" customFormat="false" ht="28.5" hidden="true" customHeight="true" outlineLevel="0" collapsed="false">
      <c r="A37" s="56" t="str">
        <f aca="false">'Приложение 4'!A168</f>
        <v>Социальное обеспечение населения</v>
      </c>
      <c r="B37" s="74" t="n">
        <v>10</v>
      </c>
      <c r="C37" s="57" t="s">
        <v>177</v>
      </c>
      <c r="D37" s="58" t="n">
        <f aca="false">'Приложение 4'!G168</f>
        <v>0</v>
      </c>
    </row>
    <row r="38" customFormat="false" ht="34.15" hidden="false" customHeight="true" outlineLevel="0" collapsed="false">
      <c r="A38" s="62" t="s">
        <v>197</v>
      </c>
      <c r="B38" s="73" t="n">
        <v>11</v>
      </c>
      <c r="C38" s="63" t="s">
        <v>173</v>
      </c>
      <c r="D38" s="64" t="n">
        <f aca="false">D39</f>
        <v>532.6</v>
      </c>
    </row>
    <row r="39" customFormat="false" ht="31.5" hidden="false" customHeight="true" outlineLevel="0" collapsed="false">
      <c r="A39" s="56" t="s">
        <v>198</v>
      </c>
      <c r="B39" s="74" t="n">
        <v>11</v>
      </c>
      <c r="C39" s="57" t="s">
        <v>172</v>
      </c>
      <c r="D39" s="58" t="n">
        <f aca="false">'Приложение 4'!G174</f>
        <v>532.6</v>
      </c>
    </row>
    <row r="40" customFormat="false" ht="28.5" hidden="false" customHeight="true" outlineLevel="0" collapsed="false">
      <c r="A40" s="75" t="s">
        <v>199</v>
      </c>
      <c r="B40" s="74"/>
      <c r="C40" s="74"/>
      <c r="D40" s="76" t="n">
        <f aca="false">SUM(D14,D22,D24,D29,D35,D38,D27)</f>
        <v>8541.7</v>
      </c>
      <c r="F40" s="77"/>
    </row>
    <row r="41" customFormat="false" ht="14.25" hidden="false" customHeight="false" outlineLevel="0" collapsed="false">
      <c r="A41" s="78"/>
      <c r="B41" s="78"/>
      <c r="C41" s="78"/>
      <c r="D41" s="78"/>
    </row>
  </sheetData>
  <mergeCells count="30">
    <mergeCell ref="B1:D1"/>
    <mergeCell ref="B2:D2"/>
    <mergeCell ref="B3:D3"/>
    <mergeCell ref="B4:D4"/>
    <mergeCell ref="B6:D6"/>
    <mergeCell ref="B7:D7"/>
    <mergeCell ref="B8:D8"/>
    <mergeCell ref="B9:D9"/>
    <mergeCell ref="B10:D10"/>
    <mergeCell ref="A11:D11"/>
    <mergeCell ref="A14:A15"/>
    <mergeCell ref="B14:B15"/>
    <mergeCell ref="C14:C15"/>
    <mergeCell ref="D14:D15"/>
    <mergeCell ref="A18:A19"/>
    <mergeCell ref="B18:B19"/>
    <mergeCell ref="C18:C19"/>
    <mergeCell ref="D18:D19"/>
    <mergeCell ref="A24:A25"/>
    <mergeCell ref="B24:B25"/>
    <mergeCell ref="C24:C25"/>
    <mergeCell ref="D24:D25"/>
    <mergeCell ref="A29:A30"/>
    <mergeCell ref="B29:B30"/>
    <mergeCell ref="C29:C30"/>
    <mergeCell ref="D29:D30"/>
    <mergeCell ref="A31:A32"/>
    <mergeCell ref="B31:B32"/>
    <mergeCell ref="C31:C32"/>
    <mergeCell ref="D31:D32"/>
  </mergeCells>
  <printOptions headings="false" gridLines="false" gridLinesSet="true" horizontalCentered="true" verticalCentered="false"/>
  <pageMargins left="0.472222222222222" right="0.236111111111111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3.99"/>
    <col collapsed="false" customWidth="true" hidden="false" outlineLevel="0" max="3" min="3" style="0" width="13.41"/>
    <col collapsed="false" customWidth="true" hidden="false" outlineLevel="0" max="4" min="4" style="0" width="13.56"/>
    <col collapsed="false" customWidth="true" hidden="false" outlineLevel="0" max="5" min="5" style="0" width="18.14"/>
    <col collapsed="false" customWidth="true" hidden="false" outlineLevel="0" max="6" min="6" style="0" width="13.7"/>
    <col collapsed="false" customWidth="true" hidden="false" outlineLevel="0" max="7" min="7" style="0" width="18.99"/>
  </cols>
  <sheetData>
    <row r="1" customFormat="false" ht="14.25" hidden="false" customHeight="false" outlineLevel="0" collapsed="false">
      <c r="E1" s="79" t="s">
        <v>200</v>
      </c>
      <c r="F1" s="79"/>
      <c r="G1" s="79"/>
    </row>
    <row r="2" customFormat="false" ht="14.25" hidden="false" customHeight="false" outlineLevel="0" collapsed="false">
      <c r="E2" s="79" t="s">
        <v>201</v>
      </c>
      <c r="F2" s="79"/>
      <c r="G2" s="79"/>
    </row>
    <row r="3" customFormat="false" ht="14.25" hidden="false" customHeight="false" outlineLevel="0" collapsed="false">
      <c r="E3" s="79" t="s">
        <v>202</v>
      </c>
      <c r="F3" s="79"/>
      <c r="G3" s="79"/>
    </row>
    <row r="4" customFormat="false" ht="14.25" hidden="false" customHeight="false" outlineLevel="0" collapsed="false">
      <c r="E4" s="79" t="s">
        <v>203</v>
      </c>
      <c r="F4" s="79"/>
      <c r="G4" s="79"/>
    </row>
    <row r="5" customFormat="false" ht="12.75" hidden="false" customHeight="false" outlineLevel="0" collapsed="false">
      <c r="E5" s="80"/>
      <c r="F5" s="80"/>
      <c r="G5" s="80"/>
    </row>
    <row r="6" customFormat="false" ht="14.25" hidden="false" customHeight="false" outlineLevel="0" collapsed="false">
      <c r="E6" s="79"/>
      <c r="F6" s="79"/>
      <c r="G6" s="79"/>
    </row>
    <row r="7" customFormat="false" ht="14.25" hidden="false" customHeight="false" outlineLevel="0" collapsed="false">
      <c r="E7" s="79"/>
      <c r="F7" s="79"/>
      <c r="G7" s="79"/>
    </row>
    <row r="8" customFormat="false" ht="14.25" hidden="false" customHeight="false" outlineLevel="0" collapsed="false">
      <c r="E8" s="79"/>
      <c r="F8" s="79"/>
      <c r="G8" s="79"/>
    </row>
    <row r="9" customFormat="false" ht="14.25" hidden="false" customHeight="false" outlineLevel="0" collapsed="false">
      <c r="E9" s="79"/>
      <c r="F9" s="79"/>
      <c r="G9" s="79"/>
    </row>
    <row r="10" customFormat="false" ht="33" hidden="false" customHeight="true" outlineLevel="0" collapsed="false">
      <c r="A10" s="81" t="s">
        <v>204</v>
      </c>
      <c r="B10" s="81"/>
      <c r="C10" s="81"/>
      <c r="D10" s="81"/>
      <c r="E10" s="81"/>
      <c r="F10" s="81"/>
      <c r="G10" s="81"/>
    </row>
    <row r="11" customFormat="false" ht="37.9" hidden="false" customHeight="true" outlineLevel="0" collapsed="false">
      <c r="A11" s="82" t="s">
        <v>205</v>
      </c>
      <c r="B11" s="82" t="s">
        <v>206</v>
      </c>
      <c r="C11" s="82" t="s">
        <v>168</v>
      </c>
      <c r="D11" s="82" t="s">
        <v>169</v>
      </c>
      <c r="E11" s="83" t="s">
        <v>207</v>
      </c>
      <c r="F11" s="84" t="s">
        <v>208</v>
      </c>
      <c r="G11" s="83" t="s">
        <v>209</v>
      </c>
    </row>
    <row r="12" customFormat="false" ht="22.9" hidden="false" customHeight="true" outlineLevel="0" collapsed="false">
      <c r="A12" s="20" t="n">
        <v>1</v>
      </c>
      <c r="B12" s="20" t="n">
        <v>2</v>
      </c>
      <c r="C12" s="20" t="n">
        <v>3</v>
      </c>
      <c r="D12" s="20" t="n">
        <v>4</v>
      </c>
      <c r="E12" s="85" t="n">
        <v>5</v>
      </c>
      <c r="F12" s="86" t="s">
        <v>210</v>
      </c>
      <c r="G12" s="87" t="n">
        <v>7</v>
      </c>
    </row>
    <row r="13" customFormat="false" ht="33" hidden="false" customHeight="true" outlineLevel="0" collapsed="false">
      <c r="A13" s="88" t="s">
        <v>211</v>
      </c>
      <c r="B13" s="83" t="n">
        <v>502</v>
      </c>
      <c r="C13" s="89"/>
      <c r="D13" s="89"/>
      <c r="E13" s="89"/>
      <c r="F13" s="89"/>
      <c r="G13" s="90" t="n">
        <f aca="false">G14+G60+G69+G103+G161+G174+G96</f>
        <v>8541.7</v>
      </c>
    </row>
    <row r="14" customFormat="false" ht="27.6" hidden="false" customHeight="true" outlineLevel="0" collapsed="false">
      <c r="A14" s="91" t="s">
        <v>171</v>
      </c>
      <c r="B14" s="92" t="n">
        <v>502</v>
      </c>
      <c r="C14" s="92" t="s">
        <v>212</v>
      </c>
      <c r="D14" s="93" t="s">
        <v>173</v>
      </c>
      <c r="E14" s="92"/>
      <c r="F14" s="92"/>
      <c r="G14" s="94" t="n">
        <f aca="false">G15+G21+G29+G50+G44</f>
        <v>4617.3</v>
      </c>
    </row>
    <row r="15" customFormat="false" ht="44.45" hidden="false" customHeight="true" outlineLevel="0" collapsed="false">
      <c r="A15" s="95" t="str">
        <f aca="false">'Приложение 3'!A16</f>
        <v>Функционирование высшего должностного лица субъекта Российской Федерации и муниципального образования</v>
      </c>
      <c r="B15" s="96" t="n">
        <v>502</v>
      </c>
      <c r="C15" s="97" t="s">
        <v>172</v>
      </c>
      <c r="D15" s="97" t="s">
        <v>175</v>
      </c>
      <c r="E15" s="96"/>
      <c r="F15" s="96"/>
      <c r="G15" s="98" t="n">
        <f aca="false">G16</f>
        <v>866.1</v>
      </c>
    </row>
    <row r="16" customFormat="false" ht="34.5" hidden="false" customHeight="true" outlineLevel="0" collapsed="false">
      <c r="A16" s="95" t="s">
        <v>213</v>
      </c>
      <c r="B16" s="96" t="n">
        <v>502</v>
      </c>
      <c r="C16" s="97" t="s">
        <v>172</v>
      </c>
      <c r="D16" s="97" t="s">
        <v>175</v>
      </c>
      <c r="E16" s="96" t="s">
        <v>214</v>
      </c>
      <c r="F16" s="96"/>
      <c r="G16" s="98" t="n">
        <f aca="false">G17</f>
        <v>866.1</v>
      </c>
    </row>
    <row r="17" customFormat="false" ht="29.25" hidden="false" customHeight="true" outlineLevel="0" collapsed="false">
      <c r="A17" s="95" t="s">
        <v>215</v>
      </c>
      <c r="B17" s="96" t="n">
        <v>502</v>
      </c>
      <c r="C17" s="97" t="s">
        <v>172</v>
      </c>
      <c r="D17" s="97" t="s">
        <v>175</v>
      </c>
      <c r="E17" s="96" t="s">
        <v>216</v>
      </c>
      <c r="F17" s="96"/>
      <c r="G17" s="98" t="n">
        <f aca="false">G18</f>
        <v>866.1</v>
      </c>
    </row>
    <row r="18" customFormat="false" ht="40.9" hidden="false" customHeight="true" outlineLevel="0" collapsed="false">
      <c r="A18" s="95" t="s">
        <v>217</v>
      </c>
      <c r="B18" s="96" t="n">
        <v>502</v>
      </c>
      <c r="C18" s="97" t="s">
        <v>172</v>
      </c>
      <c r="D18" s="97" t="s">
        <v>175</v>
      </c>
      <c r="E18" s="96" t="s">
        <v>218</v>
      </c>
      <c r="F18" s="96"/>
      <c r="G18" s="98" t="n">
        <f aca="false">G19</f>
        <v>866.1</v>
      </c>
    </row>
    <row r="19" customFormat="false" ht="75" hidden="false" customHeight="true" outlineLevel="0" collapsed="false">
      <c r="A19" s="95" t="s">
        <v>219</v>
      </c>
      <c r="B19" s="96" t="n">
        <v>502</v>
      </c>
      <c r="C19" s="97" t="s">
        <v>172</v>
      </c>
      <c r="D19" s="97" t="s">
        <v>175</v>
      </c>
      <c r="E19" s="96" t="s">
        <v>218</v>
      </c>
      <c r="F19" s="96" t="n">
        <v>100</v>
      </c>
      <c r="G19" s="98" t="n">
        <f aca="false">G20</f>
        <v>866.1</v>
      </c>
    </row>
    <row r="20" customFormat="false" ht="32.45" hidden="false" customHeight="true" outlineLevel="0" collapsed="false">
      <c r="A20" s="95" t="s">
        <v>220</v>
      </c>
      <c r="B20" s="96" t="n">
        <v>502</v>
      </c>
      <c r="C20" s="97" t="s">
        <v>172</v>
      </c>
      <c r="D20" s="97" t="s">
        <v>175</v>
      </c>
      <c r="E20" s="96" t="s">
        <v>218</v>
      </c>
      <c r="F20" s="96" t="n">
        <v>120</v>
      </c>
      <c r="G20" s="98" t="n">
        <v>866.1</v>
      </c>
    </row>
    <row r="21" customFormat="false" ht="60.75" hidden="false" customHeight="true" outlineLevel="0" collapsed="false">
      <c r="A21" s="95" t="str">
        <f aca="false">'Приложение 3'!A17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B21" s="96" t="n">
        <v>502</v>
      </c>
      <c r="C21" s="97" t="s">
        <v>172</v>
      </c>
      <c r="D21" s="97" t="s">
        <v>177</v>
      </c>
      <c r="E21" s="96"/>
      <c r="F21" s="96"/>
      <c r="G21" s="98" t="n">
        <f aca="false">G22</f>
        <v>5</v>
      </c>
    </row>
    <row r="22" customFormat="false" ht="30" hidden="false" customHeight="true" outlineLevel="0" collapsed="false">
      <c r="A22" s="95" t="s">
        <v>221</v>
      </c>
      <c r="B22" s="96" t="n">
        <v>502</v>
      </c>
      <c r="C22" s="97" t="s">
        <v>172</v>
      </c>
      <c r="D22" s="97" t="s">
        <v>177</v>
      </c>
      <c r="E22" s="96" t="s">
        <v>222</v>
      </c>
      <c r="F22" s="96"/>
      <c r="G22" s="98" t="n">
        <f aca="false">G23</f>
        <v>5</v>
      </c>
    </row>
    <row r="23" customFormat="false" ht="33.6" hidden="false" customHeight="true" outlineLevel="0" collapsed="false">
      <c r="A23" s="95" t="s">
        <v>223</v>
      </c>
      <c r="B23" s="96" t="n">
        <v>502</v>
      </c>
      <c r="C23" s="97" t="s">
        <v>172</v>
      </c>
      <c r="D23" s="97" t="s">
        <v>177</v>
      </c>
      <c r="E23" s="96" t="s">
        <v>224</v>
      </c>
      <c r="F23" s="96"/>
      <c r="G23" s="98" t="n">
        <f aca="false">G24</f>
        <v>5</v>
      </c>
    </row>
    <row r="24" customFormat="false" ht="42" hidden="false" customHeight="true" outlineLevel="0" collapsed="false">
      <c r="A24" s="95" t="str">
        <f aca="false">A18</f>
        <v>Расходы на содержание государственных (муниципальных) органов и обеспечение их функций</v>
      </c>
      <c r="B24" s="96" t="n">
        <v>502</v>
      </c>
      <c r="C24" s="97" t="s">
        <v>172</v>
      </c>
      <c r="D24" s="97" t="s">
        <v>177</v>
      </c>
      <c r="E24" s="96" t="s">
        <v>225</v>
      </c>
      <c r="F24" s="96"/>
      <c r="G24" s="98" t="n">
        <f aca="false">G25+G27</f>
        <v>5</v>
      </c>
    </row>
    <row r="25" customFormat="false" ht="74.25" hidden="true" customHeight="true" outlineLevel="0" collapsed="false">
      <c r="A25" s="95" t="str">
        <f aca="false">A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5" s="96" t="n">
        <v>502</v>
      </c>
      <c r="C25" s="97" t="s">
        <v>172</v>
      </c>
      <c r="D25" s="97" t="s">
        <v>177</v>
      </c>
      <c r="E25" s="96" t="s">
        <v>225</v>
      </c>
      <c r="F25" s="96" t="n">
        <v>100</v>
      </c>
      <c r="G25" s="98" t="n">
        <f aca="false">G26</f>
        <v>0</v>
      </c>
    </row>
    <row r="26" customFormat="false" ht="29.25" hidden="true" customHeight="true" outlineLevel="0" collapsed="false">
      <c r="A26" s="95" t="str">
        <f aca="false">A20</f>
        <v>Расходы на выплаты персоналу государственных (муниципальных) органов</v>
      </c>
      <c r="B26" s="96" t="n">
        <v>502</v>
      </c>
      <c r="C26" s="97" t="s">
        <v>172</v>
      </c>
      <c r="D26" s="97" t="s">
        <v>177</v>
      </c>
      <c r="E26" s="96" t="s">
        <v>225</v>
      </c>
      <c r="F26" s="96" t="n">
        <v>120</v>
      </c>
      <c r="G26" s="98" t="n">
        <v>0</v>
      </c>
    </row>
    <row r="27" customFormat="false" ht="39" hidden="false" customHeight="true" outlineLevel="0" collapsed="false">
      <c r="A27" s="95" t="s">
        <v>226</v>
      </c>
      <c r="B27" s="96" t="n">
        <v>502</v>
      </c>
      <c r="C27" s="97" t="s">
        <v>172</v>
      </c>
      <c r="D27" s="97" t="s">
        <v>177</v>
      </c>
      <c r="E27" s="96" t="s">
        <v>225</v>
      </c>
      <c r="F27" s="96" t="n">
        <v>200</v>
      </c>
      <c r="G27" s="98" t="n">
        <f aca="false">G28</f>
        <v>5</v>
      </c>
    </row>
    <row r="28" customFormat="false" ht="43.5" hidden="false" customHeight="true" outlineLevel="0" collapsed="false">
      <c r="A28" s="95" t="s">
        <v>227</v>
      </c>
      <c r="B28" s="96" t="n">
        <v>502</v>
      </c>
      <c r="C28" s="97" t="s">
        <v>172</v>
      </c>
      <c r="D28" s="97" t="s">
        <v>177</v>
      </c>
      <c r="E28" s="96" t="s">
        <v>225</v>
      </c>
      <c r="F28" s="96" t="n">
        <v>240</v>
      </c>
      <c r="G28" s="98" t="n">
        <v>5</v>
      </c>
    </row>
    <row r="29" customFormat="false" ht="57.75" hidden="false" customHeight="true" outlineLevel="0" collapsed="false">
      <c r="A29" s="99" t="s">
        <v>228</v>
      </c>
      <c r="B29" s="96" t="n">
        <v>502</v>
      </c>
      <c r="C29" s="97" t="s">
        <v>172</v>
      </c>
      <c r="D29" s="97" t="s">
        <v>178</v>
      </c>
      <c r="E29" s="96"/>
      <c r="F29" s="96"/>
      <c r="G29" s="98" t="n">
        <f aca="false">G30+G40</f>
        <v>3605.2</v>
      </c>
    </row>
    <row r="30" customFormat="false" ht="31.5" hidden="false" customHeight="true" outlineLevel="0" collapsed="false">
      <c r="A30" s="95" t="s">
        <v>229</v>
      </c>
      <c r="B30" s="96" t="n">
        <v>502</v>
      </c>
      <c r="C30" s="97" t="s">
        <v>172</v>
      </c>
      <c r="D30" s="97" t="s">
        <v>178</v>
      </c>
      <c r="E30" s="96" t="s">
        <v>230</v>
      </c>
      <c r="F30" s="96"/>
      <c r="G30" s="98" t="n">
        <f aca="false">G31</f>
        <v>3517.7</v>
      </c>
    </row>
    <row r="31" customFormat="false" ht="33" hidden="false" customHeight="true" outlineLevel="0" collapsed="false">
      <c r="A31" s="95" t="s">
        <v>231</v>
      </c>
      <c r="B31" s="96" t="n">
        <v>502</v>
      </c>
      <c r="C31" s="97" t="s">
        <v>172</v>
      </c>
      <c r="D31" s="97" t="s">
        <v>178</v>
      </c>
      <c r="E31" s="96" t="s">
        <v>232</v>
      </c>
      <c r="F31" s="96"/>
      <c r="G31" s="98" t="n">
        <f aca="false">G32</f>
        <v>3517.7</v>
      </c>
    </row>
    <row r="32" customFormat="false" ht="46.5" hidden="false" customHeight="true" outlineLevel="0" collapsed="false">
      <c r="A32" s="95" t="str">
        <f aca="false">A24</f>
        <v>Расходы на содержание государственных (муниципальных) органов и обеспечение их функций</v>
      </c>
      <c r="B32" s="96" t="n">
        <v>502</v>
      </c>
      <c r="C32" s="97" t="s">
        <v>172</v>
      </c>
      <c r="D32" s="97" t="s">
        <v>178</v>
      </c>
      <c r="E32" s="96" t="s">
        <v>233</v>
      </c>
      <c r="F32" s="96"/>
      <c r="G32" s="98" t="n">
        <f aca="false">G33+G35+G37</f>
        <v>3517.7</v>
      </c>
    </row>
    <row r="33" customFormat="false" ht="73.5" hidden="false" customHeight="true" outlineLevel="0" collapsed="false">
      <c r="A33" s="95" t="str">
        <f aca="false">A2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3" s="96" t="n">
        <v>502</v>
      </c>
      <c r="C33" s="97" t="s">
        <v>172</v>
      </c>
      <c r="D33" s="97" t="s">
        <v>178</v>
      </c>
      <c r="E33" s="96" t="s">
        <v>233</v>
      </c>
      <c r="F33" s="96" t="n">
        <v>100</v>
      </c>
      <c r="G33" s="98" t="n">
        <f aca="false">G34</f>
        <v>3136.6</v>
      </c>
    </row>
    <row r="34" customFormat="false" ht="36" hidden="false" customHeight="true" outlineLevel="0" collapsed="false">
      <c r="A34" s="95" t="str">
        <f aca="false">A20</f>
        <v>Расходы на выплаты персоналу государственных (муниципальных) органов</v>
      </c>
      <c r="B34" s="96" t="n">
        <v>502</v>
      </c>
      <c r="C34" s="97" t="s">
        <v>172</v>
      </c>
      <c r="D34" s="97" t="s">
        <v>178</v>
      </c>
      <c r="E34" s="96" t="s">
        <v>233</v>
      </c>
      <c r="F34" s="96" t="n">
        <v>120</v>
      </c>
      <c r="G34" s="98" t="n">
        <v>3136.6</v>
      </c>
    </row>
    <row r="35" customFormat="false" ht="30" hidden="false" customHeight="true" outlineLevel="0" collapsed="false">
      <c r="A35" s="95" t="str">
        <f aca="false">A27</f>
        <v>Закупка товаров, работ и услуг для обеспечения государственных (муниципальных) нужд</v>
      </c>
      <c r="B35" s="96" t="n">
        <v>502</v>
      </c>
      <c r="C35" s="97" t="s">
        <v>172</v>
      </c>
      <c r="D35" s="97" t="s">
        <v>178</v>
      </c>
      <c r="E35" s="96" t="s">
        <v>233</v>
      </c>
      <c r="F35" s="96" t="n">
        <v>200</v>
      </c>
      <c r="G35" s="98" t="n">
        <f aca="false">G36</f>
        <v>370</v>
      </c>
    </row>
    <row r="36" customFormat="false" ht="45.75" hidden="false" customHeight="true" outlineLevel="0" collapsed="false">
      <c r="A36" s="95" t="str">
        <f aca="false">A28</f>
        <v>Иные закупки товаров, работ и услуг для обеспечения государственных (муниципальных) нужд</v>
      </c>
      <c r="B36" s="96" t="n">
        <v>502</v>
      </c>
      <c r="C36" s="97" t="s">
        <v>172</v>
      </c>
      <c r="D36" s="97" t="s">
        <v>178</v>
      </c>
      <c r="E36" s="96" t="s">
        <v>233</v>
      </c>
      <c r="F36" s="96" t="n">
        <v>240</v>
      </c>
      <c r="G36" s="98" t="n">
        <v>370</v>
      </c>
    </row>
    <row r="37" customFormat="false" ht="21" hidden="false" customHeight="true" outlineLevel="0" collapsed="false">
      <c r="A37" s="95" t="s">
        <v>234</v>
      </c>
      <c r="B37" s="96" t="n">
        <v>502</v>
      </c>
      <c r="C37" s="97" t="s">
        <v>172</v>
      </c>
      <c r="D37" s="97" t="s">
        <v>178</v>
      </c>
      <c r="E37" s="96" t="s">
        <v>233</v>
      </c>
      <c r="F37" s="96" t="n">
        <v>800</v>
      </c>
      <c r="G37" s="98" t="n">
        <f aca="false">G38</f>
        <v>11.1</v>
      </c>
    </row>
    <row r="38" customFormat="false" ht="21.75" hidden="false" customHeight="true" outlineLevel="0" collapsed="false">
      <c r="A38" s="95" t="s">
        <v>235</v>
      </c>
      <c r="B38" s="96" t="n">
        <v>502</v>
      </c>
      <c r="C38" s="97" t="s">
        <v>172</v>
      </c>
      <c r="D38" s="97" t="s">
        <v>178</v>
      </c>
      <c r="E38" s="96" t="s">
        <v>233</v>
      </c>
      <c r="F38" s="96" t="n">
        <v>850</v>
      </c>
      <c r="G38" s="98" t="n">
        <v>11.1</v>
      </c>
    </row>
    <row r="39" customFormat="false" ht="47.25" hidden="false" customHeight="true" outlineLevel="0" collapsed="false">
      <c r="A39" s="95" t="str">
        <f aca="false">A62</f>
        <v>Непрограммные расходы в области мобилизационной и вневойсковой подготовки и в сфере административных правонарушений</v>
      </c>
      <c r="B39" s="96" t="n">
        <v>502</v>
      </c>
      <c r="C39" s="97" t="s">
        <v>172</v>
      </c>
      <c r="D39" s="97" t="s">
        <v>178</v>
      </c>
      <c r="E39" s="96" t="s">
        <v>236</v>
      </c>
      <c r="F39" s="96"/>
      <c r="G39" s="98" t="n">
        <f aca="false">G40</f>
        <v>87.5</v>
      </c>
    </row>
    <row r="40" customFormat="false" ht="45" hidden="false" customHeight="true" outlineLevel="0" collapsed="false">
      <c r="A40" s="95" t="s">
        <v>237</v>
      </c>
      <c r="B40" s="96" t="n">
        <v>502</v>
      </c>
      <c r="C40" s="97" t="s">
        <v>172</v>
      </c>
      <c r="D40" s="97" t="s">
        <v>178</v>
      </c>
      <c r="E40" s="96" t="s">
        <v>238</v>
      </c>
      <c r="F40" s="96"/>
      <c r="G40" s="98" t="n">
        <f aca="false">G41</f>
        <v>87.5</v>
      </c>
    </row>
    <row r="41" customFormat="false" ht="31.5" hidden="false" customHeight="true" outlineLevel="0" collapsed="false">
      <c r="A41" s="95" t="s">
        <v>239</v>
      </c>
      <c r="B41" s="96" t="n">
        <v>502</v>
      </c>
      <c r="C41" s="97" t="s">
        <v>172</v>
      </c>
      <c r="D41" s="97" t="s">
        <v>178</v>
      </c>
      <c r="E41" s="96" t="s">
        <v>240</v>
      </c>
      <c r="F41" s="96"/>
      <c r="G41" s="98" t="n">
        <f aca="false">G42</f>
        <v>87.5</v>
      </c>
    </row>
    <row r="42" customFormat="false" ht="33" hidden="false" customHeight="true" outlineLevel="0" collapsed="false">
      <c r="A42" s="95" t="str">
        <f aca="false">A27</f>
        <v>Закупка товаров, работ и услуг для обеспечения государственных (муниципальных) нужд</v>
      </c>
      <c r="B42" s="96" t="n">
        <v>502</v>
      </c>
      <c r="C42" s="97" t="s">
        <v>172</v>
      </c>
      <c r="D42" s="97" t="s">
        <v>178</v>
      </c>
      <c r="E42" s="96" t="s">
        <v>240</v>
      </c>
      <c r="F42" s="96" t="n">
        <v>200</v>
      </c>
      <c r="G42" s="98" t="n">
        <f aca="false">G43</f>
        <v>87.5</v>
      </c>
    </row>
    <row r="43" customFormat="false" ht="47.25" hidden="false" customHeight="true" outlineLevel="0" collapsed="false">
      <c r="A43" s="95" t="str">
        <f aca="false">A28</f>
        <v>Иные закупки товаров, работ и услуг для обеспечения государственных (муниципальных) нужд</v>
      </c>
      <c r="B43" s="96" t="n">
        <v>502</v>
      </c>
      <c r="C43" s="97" t="s">
        <v>172</v>
      </c>
      <c r="D43" s="97" t="s">
        <v>178</v>
      </c>
      <c r="E43" s="96" t="s">
        <v>240</v>
      </c>
      <c r="F43" s="96" t="n">
        <v>240</v>
      </c>
      <c r="G43" s="98" t="n">
        <v>87.5</v>
      </c>
    </row>
    <row r="44" customFormat="false" ht="24" hidden="false" customHeight="true" outlineLevel="0" collapsed="false">
      <c r="A44" s="95" t="s">
        <v>241</v>
      </c>
      <c r="B44" s="96" t="n">
        <v>502</v>
      </c>
      <c r="C44" s="97" t="s">
        <v>172</v>
      </c>
      <c r="D44" s="97" t="s">
        <v>179</v>
      </c>
      <c r="E44" s="96"/>
      <c r="F44" s="96"/>
      <c r="G44" s="98" t="n">
        <f aca="false">G45</f>
        <v>16</v>
      </c>
    </row>
    <row r="45" customFormat="false" ht="32.25" hidden="false" customHeight="true" outlineLevel="0" collapsed="false">
      <c r="A45" s="95" t="s">
        <v>242</v>
      </c>
      <c r="B45" s="96" t="n">
        <v>502</v>
      </c>
      <c r="C45" s="97" t="s">
        <v>172</v>
      </c>
      <c r="D45" s="97" t="s">
        <v>179</v>
      </c>
      <c r="E45" s="96" t="s">
        <v>243</v>
      </c>
      <c r="F45" s="96"/>
      <c r="G45" s="98" t="n">
        <f aca="false">G46</f>
        <v>16</v>
      </c>
    </row>
    <row r="46" customFormat="false" ht="24.75" hidden="false" customHeight="true" outlineLevel="0" collapsed="false">
      <c r="A46" s="95" t="s">
        <v>244</v>
      </c>
      <c r="B46" s="96" t="n">
        <v>502</v>
      </c>
      <c r="C46" s="97" t="s">
        <v>172</v>
      </c>
      <c r="D46" s="97" t="s">
        <v>179</v>
      </c>
      <c r="E46" s="96" t="s">
        <v>245</v>
      </c>
      <c r="F46" s="96"/>
      <c r="G46" s="98" t="n">
        <f aca="false">G47</f>
        <v>16</v>
      </c>
    </row>
    <row r="47" customFormat="false" ht="33" hidden="false" customHeight="true" outlineLevel="0" collapsed="false">
      <c r="A47" s="95" t="s">
        <v>246</v>
      </c>
      <c r="B47" s="96" t="n">
        <v>502</v>
      </c>
      <c r="C47" s="97" t="s">
        <v>172</v>
      </c>
      <c r="D47" s="97" t="s">
        <v>179</v>
      </c>
      <c r="E47" s="96" t="str">
        <f aca="false">E48</f>
        <v>23 1 00 41010</v>
      </c>
      <c r="F47" s="96"/>
      <c r="G47" s="98" t="n">
        <f aca="false">G48</f>
        <v>16</v>
      </c>
    </row>
    <row r="48" customFormat="false" ht="24.75" hidden="false" customHeight="true" outlineLevel="0" collapsed="false">
      <c r="A48" s="95" t="s">
        <v>234</v>
      </c>
      <c r="B48" s="96" t="n">
        <v>502</v>
      </c>
      <c r="C48" s="97" t="s">
        <v>172</v>
      </c>
      <c r="D48" s="97" t="s">
        <v>179</v>
      </c>
      <c r="E48" s="96" t="str">
        <f aca="false">E49</f>
        <v>23 1 00 41010</v>
      </c>
      <c r="F48" s="96" t="n">
        <v>800</v>
      </c>
      <c r="G48" s="98" t="n">
        <f aca="false">G49</f>
        <v>16</v>
      </c>
    </row>
    <row r="49" customFormat="false" ht="26.25" hidden="false" customHeight="true" outlineLevel="0" collapsed="false">
      <c r="A49" s="95" t="s">
        <v>247</v>
      </c>
      <c r="B49" s="96" t="n">
        <v>502</v>
      </c>
      <c r="C49" s="97" t="s">
        <v>172</v>
      </c>
      <c r="D49" s="97" t="s">
        <v>179</v>
      </c>
      <c r="E49" s="96" t="s">
        <v>248</v>
      </c>
      <c r="F49" s="96" t="n">
        <v>870</v>
      </c>
      <c r="G49" s="98" t="n">
        <v>16</v>
      </c>
    </row>
    <row r="50" customFormat="false" ht="27.75" hidden="false" customHeight="true" outlineLevel="0" collapsed="false">
      <c r="A50" s="95" t="s">
        <v>180</v>
      </c>
      <c r="B50" s="96" t="n">
        <v>502</v>
      </c>
      <c r="C50" s="97" t="s">
        <v>172</v>
      </c>
      <c r="D50" s="97" t="s">
        <v>181</v>
      </c>
      <c r="E50" s="96"/>
      <c r="F50" s="96"/>
      <c r="G50" s="98" t="n">
        <f aca="false">G51</f>
        <v>125</v>
      </c>
    </row>
    <row r="51" customFormat="false" ht="32.25" hidden="false" customHeight="true" outlineLevel="0" collapsed="false">
      <c r="A51" s="95" t="s">
        <v>249</v>
      </c>
      <c r="B51" s="96" t="n">
        <v>502</v>
      </c>
      <c r="C51" s="97" t="s">
        <v>172</v>
      </c>
      <c r="D51" s="97" t="s">
        <v>181</v>
      </c>
      <c r="E51" s="96" t="s">
        <v>250</v>
      </c>
      <c r="F51" s="96"/>
      <c r="G51" s="98" t="n">
        <f aca="false">G52</f>
        <v>125</v>
      </c>
    </row>
    <row r="52" customFormat="false" ht="35.25" hidden="false" customHeight="true" outlineLevel="0" collapsed="false">
      <c r="A52" s="100" t="s">
        <v>251</v>
      </c>
      <c r="B52" s="96" t="n">
        <v>502</v>
      </c>
      <c r="C52" s="97" t="s">
        <v>212</v>
      </c>
      <c r="D52" s="97" t="n">
        <v>13</v>
      </c>
      <c r="E52" s="96" t="s">
        <v>252</v>
      </c>
      <c r="F52" s="96"/>
      <c r="G52" s="98" t="n">
        <f aca="false">G53</f>
        <v>125</v>
      </c>
    </row>
    <row r="53" customFormat="false" ht="45.75" hidden="false" customHeight="true" outlineLevel="0" collapsed="false">
      <c r="A53" s="95" t="s">
        <v>253</v>
      </c>
      <c r="B53" s="96" t="n">
        <v>502</v>
      </c>
      <c r="C53" s="97" t="s">
        <v>172</v>
      </c>
      <c r="D53" s="97" t="n">
        <v>13</v>
      </c>
      <c r="E53" s="96" t="s">
        <v>254</v>
      </c>
      <c r="F53" s="96"/>
      <c r="G53" s="98" t="n">
        <f aca="false">G54+G58+G56</f>
        <v>125</v>
      </c>
    </row>
    <row r="54" customFormat="false" ht="33" hidden="false" customHeight="true" outlineLevel="0" collapsed="false">
      <c r="A54" s="95" t="str">
        <f aca="false">A27</f>
        <v>Закупка товаров, работ и услуг для обеспечения государственных (муниципальных) нужд</v>
      </c>
      <c r="B54" s="96" t="n">
        <v>502</v>
      </c>
      <c r="C54" s="97" t="s">
        <v>172</v>
      </c>
      <c r="D54" s="97" t="n">
        <v>13</v>
      </c>
      <c r="E54" s="96" t="s">
        <v>254</v>
      </c>
      <c r="F54" s="96" t="n">
        <v>200</v>
      </c>
      <c r="G54" s="98" t="n">
        <f aca="false">G55</f>
        <v>125</v>
      </c>
    </row>
    <row r="55" customFormat="false" ht="42.75" hidden="false" customHeight="true" outlineLevel="0" collapsed="false">
      <c r="A55" s="95" t="str">
        <f aca="false">A28</f>
        <v>Иные закупки товаров, работ и услуг для обеспечения государственных (муниципальных) нужд</v>
      </c>
      <c r="B55" s="96" t="n">
        <v>502</v>
      </c>
      <c r="C55" s="97" t="s">
        <v>172</v>
      </c>
      <c r="D55" s="97" t="n">
        <v>13</v>
      </c>
      <c r="E55" s="96" t="s">
        <v>254</v>
      </c>
      <c r="F55" s="96" t="n">
        <v>240</v>
      </c>
      <c r="G55" s="98" t="n">
        <f aca="false">26+99</f>
        <v>125</v>
      </c>
    </row>
    <row r="56" customFormat="false" ht="0.75" hidden="true" customHeight="true" outlineLevel="0" collapsed="false">
      <c r="A56" s="95" t="str">
        <f aca="false">A179</f>
        <v>Межбюджетные трансферты</v>
      </c>
      <c r="B56" s="96" t="n">
        <v>502</v>
      </c>
      <c r="C56" s="97" t="s">
        <v>172</v>
      </c>
      <c r="D56" s="97" t="s">
        <v>181</v>
      </c>
      <c r="E56" s="96" t="str">
        <f aca="false">E55</f>
        <v>27 1 00 42010 </v>
      </c>
      <c r="F56" s="96" t="n">
        <v>500</v>
      </c>
      <c r="G56" s="98" t="n">
        <f aca="false">G57</f>
        <v>0</v>
      </c>
    </row>
    <row r="57" customFormat="false" ht="27.75" hidden="true" customHeight="true" outlineLevel="0" collapsed="false">
      <c r="A57" s="95" t="str">
        <f aca="false">A180</f>
        <v>Иные межбюджетные трансферты</v>
      </c>
      <c r="B57" s="96" t="n">
        <v>502</v>
      </c>
      <c r="C57" s="97" t="s">
        <v>172</v>
      </c>
      <c r="D57" s="97" t="s">
        <v>181</v>
      </c>
      <c r="E57" s="96" t="str">
        <f aca="false">E56</f>
        <v>27 1 00 42010 </v>
      </c>
      <c r="F57" s="96" t="n">
        <v>540</v>
      </c>
      <c r="G57" s="98" t="n">
        <v>0</v>
      </c>
    </row>
    <row r="58" customFormat="false" ht="27.75" hidden="true" customHeight="true" outlineLevel="0" collapsed="false">
      <c r="A58" s="95" t="str">
        <f aca="false">A37</f>
        <v>Иные бюджетные ассигнования</v>
      </c>
      <c r="B58" s="96" t="n">
        <v>502</v>
      </c>
      <c r="C58" s="97" t="s">
        <v>172</v>
      </c>
      <c r="D58" s="97" t="s">
        <v>181</v>
      </c>
      <c r="E58" s="96" t="s">
        <v>255</v>
      </c>
      <c r="F58" s="96" t="n">
        <v>800</v>
      </c>
      <c r="G58" s="98" t="n">
        <f aca="false">G59</f>
        <v>0</v>
      </c>
    </row>
    <row r="59" customFormat="false" ht="32.25" hidden="true" customHeight="true" outlineLevel="0" collapsed="false">
      <c r="A59" s="95" t="str">
        <f aca="false">A38</f>
        <v>Уплата налогов, сборов и иных платежей</v>
      </c>
      <c r="B59" s="96" t="n">
        <v>502</v>
      </c>
      <c r="C59" s="97" t="s">
        <v>172</v>
      </c>
      <c r="D59" s="97" t="s">
        <v>181</v>
      </c>
      <c r="E59" s="96" t="s">
        <v>255</v>
      </c>
      <c r="F59" s="96" t="n">
        <v>850</v>
      </c>
      <c r="G59" s="98" t="n">
        <v>0</v>
      </c>
    </row>
    <row r="60" customFormat="false" ht="27.6" hidden="false" customHeight="true" outlineLevel="0" collapsed="false">
      <c r="A60" s="101" t="str">
        <f aca="false">'Приложение 3'!A22</f>
        <v>Национальная оборона</v>
      </c>
      <c r="B60" s="92" t="n">
        <v>502</v>
      </c>
      <c r="C60" s="93" t="s">
        <v>175</v>
      </c>
      <c r="D60" s="93" t="s">
        <v>173</v>
      </c>
      <c r="E60" s="92"/>
      <c r="F60" s="92"/>
      <c r="G60" s="94" t="n">
        <f aca="false">G61</f>
        <v>497.1</v>
      </c>
    </row>
    <row r="61" customFormat="false" ht="27.6" hidden="false" customHeight="true" outlineLevel="0" collapsed="false">
      <c r="A61" s="95" t="str">
        <f aca="false">'Приложение 3'!A23</f>
        <v>Мобилизационная и вневойсковая подготовка</v>
      </c>
      <c r="B61" s="96" t="n">
        <v>502</v>
      </c>
      <c r="C61" s="97" t="s">
        <v>175</v>
      </c>
      <c r="D61" s="97" t="s">
        <v>177</v>
      </c>
      <c r="E61" s="96"/>
      <c r="F61" s="96"/>
      <c r="G61" s="98" t="n">
        <f aca="false">G62</f>
        <v>497.1</v>
      </c>
    </row>
    <row r="62" customFormat="false" ht="45" hidden="false" customHeight="true" outlineLevel="0" collapsed="false">
      <c r="A62" s="95" t="s">
        <v>256</v>
      </c>
      <c r="B62" s="96" t="n">
        <v>502</v>
      </c>
      <c r="C62" s="97" t="s">
        <v>175</v>
      </c>
      <c r="D62" s="97" t="s">
        <v>177</v>
      </c>
      <c r="E62" s="96" t="s">
        <v>257</v>
      </c>
      <c r="F62" s="96"/>
      <c r="G62" s="98" t="n">
        <f aca="false">G63</f>
        <v>497.1</v>
      </c>
    </row>
    <row r="63" customFormat="false" ht="31.5" hidden="false" customHeight="true" outlineLevel="0" collapsed="false">
      <c r="A63" s="95" t="s">
        <v>258</v>
      </c>
      <c r="B63" s="96" t="n">
        <v>502</v>
      </c>
      <c r="C63" s="97" t="s">
        <v>175</v>
      </c>
      <c r="D63" s="97" t="s">
        <v>177</v>
      </c>
      <c r="E63" s="96" t="s">
        <v>259</v>
      </c>
      <c r="F63" s="96"/>
      <c r="G63" s="98" t="n">
        <f aca="false">G64</f>
        <v>497.1</v>
      </c>
    </row>
    <row r="64" customFormat="false" ht="44.25" hidden="false" customHeight="true" outlineLevel="0" collapsed="false">
      <c r="A64" s="95" t="s">
        <v>260</v>
      </c>
      <c r="B64" s="96" t="n">
        <v>502</v>
      </c>
      <c r="C64" s="97" t="s">
        <v>175</v>
      </c>
      <c r="D64" s="97" t="s">
        <v>177</v>
      </c>
      <c r="E64" s="96" t="s">
        <v>261</v>
      </c>
      <c r="F64" s="96"/>
      <c r="G64" s="98" t="n">
        <f aca="false">G65+G67</f>
        <v>497.1</v>
      </c>
    </row>
    <row r="65" customFormat="false" ht="73.5" hidden="false" customHeight="true" outlineLevel="0" collapsed="false">
      <c r="A65" s="95" t="str">
        <f aca="false">A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5" s="96" t="n">
        <v>502</v>
      </c>
      <c r="C65" s="97" t="s">
        <v>175</v>
      </c>
      <c r="D65" s="97" t="s">
        <v>177</v>
      </c>
      <c r="E65" s="96" t="s">
        <v>261</v>
      </c>
      <c r="F65" s="96" t="n">
        <v>100</v>
      </c>
      <c r="G65" s="98" t="n">
        <f aca="false">G66</f>
        <v>430.9</v>
      </c>
    </row>
    <row r="66" customFormat="false" ht="33" hidden="false" customHeight="true" outlineLevel="0" collapsed="false">
      <c r="A66" s="95" t="str">
        <f aca="false">A20</f>
        <v>Расходы на выплаты персоналу государственных (муниципальных) органов</v>
      </c>
      <c r="B66" s="96" t="n">
        <v>502</v>
      </c>
      <c r="C66" s="97" t="s">
        <v>175</v>
      </c>
      <c r="D66" s="97" t="s">
        <v>177</v>
      </c>
      <c r="E66" s="96" t="s">
        <v>261</v>
      </c>
      <c r="F66" s="96" t="n">
        <v>120</v>
      </c>
      <c r="G66" s="98" t="n">
        <v>430.9</v>
      </c>
    </row>
    <row r="67" customFormat="false" ht="33.75" hidden="false" customHeight="true" outlineLevel="0" collapsed="false">
      <c r="A67" s="95" t="str">
        <f aca="false">A27</f>
        <v>Закупка товаров, работ и услуг для обеспечения государственных (муниципальных) нужд</v>
      </c>
      <c r="B67" s="96" t="n">
        <v>502</v>
      </c>
      <c r="C67" s="97" t="s">
        <v>175</v>
      </c>
      <c r="D67" s="97" t="s">
        <v>177</v>
      </c>
      <c r="E67" s="96" t="s">
        <v>261</v>
      </c>
      <c r="F67" s="96" t="n">
        <v>200</v>
      </c>
      <c r="G67" s="98" t="n">
        <f aca="false">G68</f>
        <v>66.2</v>
      </c>
    </row>
    <row r="68" customFormat="false" ht="45" hidden="false" customHeight="true" outlineLevel="0" collapsed="false">
      <c r="A68" s="95" t="str">
        <f aca="false">A28</f>
        <v>Иные закупки товаров, работ и услуг для обеспечения государственных (муниципальных) нужд</v>
      </c>
      <c r="B68" s="96" t="s">
        <v>262</v>
      </c>
      <c r="C68" s="97" t="s">
        <v>175</v>
      </c>
      <c r="D68" s="97" t="s">
        <v>177</v>
      </c>
      <c r="E68" s="96" t="s">
        <v>261</v>
      </c>
      <c r="F68" s="96" t="s">
        <v>263</v>
      </c>
      <c r="G68" s="98" t="n">
        <v>66.2</v>
      </c>
    </row>
    <row r="69" customFormat="false" ht="37.5" hidden="false" customHeight="true" outlineLevel="0" collapsed="false">
      <c r="A69" s="101" t="s">
        <v>184</v>
      </c>
      <c r="B69" s="92" t="n">
        <v>502</v>
      </c>
      <c r="C69" s="93" t="s">
        <v>177</v>
      </c>
      <c r="D69" s="93" t="s">
        <v>173</v>
      </c>
      <c r="E69" s="92"/>
      <c r="F69" s="92"/>
      <c r="G69" s="94" t="n">
        <f aca="false">G70</f>
        <v>210</v>
      </c>
    </row>
    <row r="70" customFormat="false" ht="48.75" hidden="false" customHeight="true" outlineLevel="0" collapsed="false">
      <c r="A70" s="95" t="str">
        <f aca="false">'Приложение 3'!A26</f>
        <v>Защита населения и территории от чрезвычайных ситуаций природного и техногенного характера, пожарная безопасность</v>
      </c>
      <c r="B70" s="96" t="n">
        <v>502</v>
      </c>
      <c r="C70" s="97" t="s">
        <v>177</v>
      </c>
      <c r="D70" s="97" t="s">
        <v>186</v>
      </c>
      <c r="E70" s="96"/>
      <c r="F70" s="96"/>
      <c r="G70" s="98" t="n">
        <f aca="false">G71+G91</f>
        <v>210</v>
      </c>
    </row>
    <row r="71" customFormat="false" ht="60.75" hidden="false" customHeight="true" outlineLevel="0" collapsed="false">
      <c r="A71" s="95" t="s">
        <v>264</v>
      </c>
      <c r="B71" s="96" t="n">
        <v>502</v>
      </c>
      <c r="C71" s="97" t="s">
        <v>177</v>
      </c>
      <c r="D71" s="97" t="s">
        <v>186</v>
      </c>
      <c r="E71" s="96" t="s">
        <v>265</v>
      </c>
      <c r="F71" s="96"/>
      <c r="G71" s="98" t="n">
        <f aca="false">G72</f>
        <v>210</v>
      </c>
    </row>
    <row r="72" customFormat="false" ht="45" hidden="false" customHeight="true" outlineLevel="0" collapsed="false">
      <c r="A72" s="95" t="s">
        <v>266</v>
      </c>
      <c r="B72" s="96" t="n">
        <v>502</v>
      </c>
      <c r="C72" s="97" t="s">
        <v>177</v>
      </c>
      <c r="D72" s="97" t="s">
        <v>186</v>
      </c>
      <c r="E72" s="97" t="s">
        <v>267</v>
      </c>
      <c r="F72" s="96"/>
      <c r="G72" s="98" t="n">
        <f aca="false">G73+G76+G79+G82+G88+G85</f>
        <v>210</v>
      </c>
    </row>
    <row r="73" customFormat="false" ht="25.5" hidden="false" customHeight="true" outlineLevel="0" collapsed="false">
      <c r="A73" s="95" t="s">
        <v>268</v>
      </c>
      <c r="B73" s="96" t="n">
        <v>502</v>
      </c>
      <c r="C73" s="97" t="s">
        <v>177</v>
      </c>
      <c r="D73" s="97" t="s">
        <v>186</v>
      </c>
      <c r="E73" s="96" t="str">
        <f aca="false">E74</f>
        <v>01 1 00 40510</v>
      </c>
      <c r="F73" s="96"/>
      <c r="G73" s="98" t="n">
        <f aca="false">G74</f>
        <v>5</v>
      </c>
    </row>
    <row r="74" customFormat="false" ht="30.75" hidden="false" customHeight="true" outlineLevel="0" collapsed="false">
      <c r="A74" s="95" t="str">
        <f aca="false">A27</f>
        <v>Закупка товаров, работ и услуг для обеспечения государственных (муниципальных) нужд</v>
      </c>
      <c r="B74" s="96" t="n">
        <v>502</v>
      </c>
      <c r="C74" s="97" t="s">
        <v>177</v>
      </c>
      <c r="D74" s="97" t="s">
        <v>186</v>
      </c>
      <c r="E74" s="96" t="str">
        <f aca="false">E75</f>
        <v>01 1 00 40510</v>
      </c>
      <c r="F74" s="96" t="n">
        <v>200</v>
      </c>
      <c r="G74" s="98" t="n">
        <f aca="false">G75</f>
        <v>5</v>
      </c>
    </row>
    <row r="75" customFormat="false" ht="42.75" hidden="false" customHeight="true" outlineLevel="0" collapsed="false">
      <c r="A75" s="95" t="str">
        <f aca="false">A28</f>
        <v>Иные закупки товаров, работ и услуг для обеспечения государственных (муниципальных) нужд</v>
      </c>
      <c r="B75" s="96" t="n">
        <v>502</v>
      </c>
      <c r="C75" s="97" t="s">
        <v>177</v>
      </c>
      <c r="D75" s="97" t="s">
        <v>186</v>
      </c>
      <c r="E75" s="96" t="s">
        <v>269</v>
      </c>
      <c r="F75" s="96" t="n">
        <v>240</v>
      </c>
      <c r="G75" s="98" t="n">
        <v>5</v>
      </c>
    </row>
    <row r="76" customFormat="false" ht="27.6" hidden="false" customHeight="true" outlineLevel="0" collapsed="false">
      <c r="A76" s="95" t="s">
        <v>270</v>
      </c>
      <c r="B76" s="96" t="n">
        <v>502</v>
      </c>
      <c r="C76" s="97" t="s">
        <v>177</v>
      </c>
      <c r="D76" s="97" t="s">
        <v>186</v>
      </c>
      <c r="E76" s="96" t="str">
        <f aca="false">E77</f>
        <v>01 1 00 40520</v>
      </c>
      <c r="F76" s="96"/>
      <c r="G76" s="98" t="n">
        <f aca="false">G77</f>
        <v>133</v>
      </c>
    </row>
    <row r="77" customFormat="false" ht="32.25" hidden="false" customHeight="true" outlineLevel="0" collapsed="false">
      <c r="A77" s="95" t="str">
        <f aca="false">A27</f>
        <v>Закупка товаров, работ и услуг для обеспечения государственных (муниципальных) нужд</v>
      </c>
      <c r="B77" s="96" t="n">
        <v>502</v>
      </c>
      <c r="C77" s="97" t="s">
        <v>177</v>
      </c>
      <c r="D77" s="97" t="s">
        <v>186</v>
      </c>
      <c r="E77" s="96" t="str">
        <f aca="false">E78</f>
        <v>01 1 00 40520</v>
      </c>
      <c r="F77" s="96" t="n">
        <v>200</v>
      </c>
      <c r="G77" s="98" t="n">
        <f aca="false">G78</f>
        <v>133</v>
      </c>
    </row>
    <row r="78" customFormat="false" ht="45.75" hidden="false" customHeight="true" outlineLevel="0" collapsed="false">
      <c r="A78" s="95" t="str">
        <f aca="false">A28</f>
        <v>Иные закупки товаров, работ и услуг для обеспечения государственных (муниципальных) нужд</v>
      </c>
      <c r="B78" s="96" t="n">
        <v>502</v>
      </c>
      <c r="C78" s="97" t="s">
        <v>177</v>
      </c>
      <c r="D78" s="97" t="s">
        <v>186</v>
      </c>
      <c r="E78" s="96" t="s">
        <v>271</v>
      </c>
      <c r="F78" s="96" t="n">
        <v>240</v>
      </c>
      <c r="G78" s="98" t="n">
        <v>133</v>
      </c>
    </row>
    <row r="79" customFormat="false" ht="27.6" hidden="false" customHeight="true" outlineLevel="0" collapsed="false">
      <c r="A79" s="95" t="s">
        <v>272</v>
      </c>
      <c r="B79" s="96" t="n">
        <v>502</v>
      </c>
      <c r="C79" s="97" t="s">
        <v>177</v>
      </c>
      <c r="D79" s="97" t="s">
        <v>186</v>
      </c>
      <c r="E79" s="96" t="str">
        <f aca="false">E80</f>
        <v>01 1 00 40530</v>
      </c>
      <c r="F79" s="96"/>
      <c r="G79" s="98" t="n">
        <f aca="false">G80</f>
        <v>32</v>
      </c>
    </row>
    <row r="80" customFormat="false" ht="30.75" hidden="false" customHeight="true" outlineLevel="0" collapsed="false">
      <c r="A80" s="95" t="str">
        <f aca="false">A27</f>
        <v>Закупка товаров, работ и услуг для обеспечения государственных (муниципальных) нужд</v>
      </c>
      <c r="B80" s="96" t="n">
        <v>502</v>
      </c>
      <c r="C80" s="97" t="s">
        <v>177</v>
      </c>
      <c r="D80" s="97" t="s">
        <v>186</v>
      </c>
      <c r="E80" s="96" t="str">
        <f aca="false">E81</f>
        <v>01 1 00 40530</v>
      </c>
      <c r="F80" s="96" t="n">
        <v>200</v>
      </c>
      <c r="G80" s="98" t="n">
        <f aca="false">G81</f>
        <v>32</v>
      </c>
    </row>
    <row r="81" customFormat="false" ht="45.75" hidden="false" customHeight="true" outlineLevel="0" collapsed="false">
      <c r="A81" s="95" t="str">
        <f aca="false">A28</f>
        <v>Иные закупки товаров, работ и услуг для обеспечения государственных (муниципальных) нужд</v>
      </c>
      <c r="B81" s="96" t="n">
        <v>502</v>
      </c>
      <c r="C81" s="97" t="s">
        <v>177</v>
      </c>
      <c r="D81" s="97" t="s">
        <v>186</v>
      </c>
      <c r="E81" s="96" t="s">
        <v>273</v>
      </c>
      <c r="F81" s="96" t="n">
        <v>240</v>
      </c>
      <c r="G81" s="98" t="n">
        <v>32</v>
      </c>
    </row>
    <row r="82" customFormat="false" ht="27.6" hidden="false" customHeight="true" outlineLevel="0" collapsed="false">
      <c r="A82" s="95" t="s">
        <v>274</v>
      </c>
      <c r="B82" s="96" t="n">
        <v>502</v>
      </c>
      <c r="C82" s="97" t="s">
        <v>177</v>
      </c>
      <c r="D82" s="97" t="s">
        <v>186</v>
      </c>
      <c r="E82" s="96" t="str">
        <f aca="false">E83</f>
        <v>01 1 00 40540</v>
      </c>
      <c r="F82" s="96"/>
      <c r="G82" s="98" t="n">
        <f aca="false">G83</f>
        <v>40</v>
      </c>
    </row>
    <row r="83" customFormat="false" ht="30" hidden="false" customHeight="true" outlineLevel="0" collapsed="false">
      <c r="A83" s="95" t="str">
        <f aca="false">A27</f>
        <v>Закупка товаров, работ и услуг для обеспечения государственных (муниципальных) нужд</v>
      </c>
      <c r="B83" s="96" t="n">
        <v>502</v>
      </c>
      <c r="C83" s="97" t="s">
        <v>177</v>
      </c>
      <c r="D83" s="97" t="s">
        <v>186</v>
      </c>
      <c r="E83" s="96" t="str">
        <f aca="false">E84</f>
        <v>01 1 00 40540</v>
      </c>
      <c r="F83" s="96" t="n">
        <v>200</v>
      </c>
      <c r="G83" s="98" t="n">
        <f aca="false">G84</f>
        <v>40</v>
      </c>
    </row>
    <row r="84" customFormat="false" ht="44.25" hidden="false" customHeight="true" outlineLevel="0" collapsed="false">
      <c r="A84" s="95" t="str">
        <f aca="false">A28</f>
        <v>Иные закупки товаров, работ и услуг для обеспечения государственных (муниципальных) нужд</v>
      </c>
      <c r="B84" s="96" t="n">
        <v>502</v>
      </c>
      <c r="C84" s="97" t="s">
        <v>177</v>
      </c>
      <c r="D84" s="97" t="s">
        <v>186</v>
      </c>
      <c r="E84" s="96" t="s">
        <v>275</v>
      </c>
      <c r="F84" s="96" t="n">
        <v>240</v>
      </c>
      <c r="G84" s="98" t="n">
        <v>40</v>
      </c>
    </row>
    <row r="85" customFormat="false" ht="65.25" hidden="true" customHeight="true" outlineLevel="0" collapsed="false">
      <c r="A85" s="102" t="s">
        <v>276</v>
      </c>
      <c r="B85" s="96" t="n">
        <f aca="false">B84</f>
        <v>502</v>
      </c>
      <c r="C85" s="97" t="str">
        <f aca="false">C84</f>
        <v>03</v>
      </c>
      <c r="D85" s="97" t="s">
        <v>186</v>
      </c>
      <c r="E85" s="96" t="s">
        <v>277</v>
      </c>
      <c r="F85" s="96"/>
      <c r="G85" s="98" t="n">
        <f aca="false">G86</f>
        <v>0</v>
      </c>
    </row>
    <row r="86" customFormat="false" ht="40.5" hidden="true" customHeight="true" outlineLevel="0" collapsed="false">
      <c r="A86" s="102" t="str">
        <f aca="false">A27</f>
        <v>Закупка товаров, работ и услуг для обеспечения государственных (муниципальных) нужд</v>
      </c>
      <c r="B86" s="96" t="n">
        <f aca="false">B85</f>
        <v>502</v>
      </c>
      <c r="C86" s="97" t="str">
        <f aca="false">C85</f>
        <v>03</v>
      </c>
      <c r="D86" s="97" t="s">
        <v>186</v>
      </c>
      <c r="E86" s="96" t="s">
        <v>278</v>
      </c>
      <c r="F86" s="96" t="n">
        <f aca="false">F83</f>
        <v>200</v>
      </c>
      <c r="G86" s="98" t="n">
        <f aca="false">G87</f>
        <v>0</v>
      </c>
    </row>
    <row r="87" customFormat="false" ht="42" hidden="true" customHeight="true" outlineLevel="0" collapsed="false">
      <c r="A87" s="102" t="str">
        <f aca="false">A28</f>
        <v>Иные закупки товаров, работ и услуг для обеспечения государственных (муниципальных) нужд</v>
      </c>
      <c r="B87" s="96" t="n">
        <f aca="false">B86</f>
        <v>502</v>
      </c>
      <c r="C87" s="97" t="str">
        <f aca="false">C86</f>
        <v>03</v>
      </c>
      <c r="D87" s="97" t="s">
        <v>186</v>
      </c>
      <c r="E87" s="96" t="s">
        <v>278</v>
      </c>
      <c r="F87" s="96" t="n">
        <f aca="false">F84</f>
        <v>240</v>
      </c>
      <c r="G87" s="98" t="n">
        <v>0</v>
      </c>
    </row>
    <row r="88" customFormat="false" ht="0.75" hidden="true" customHeight="true" outlineLevel="0" collapsed="false">
      <c r="A88" s="102" t="s">
        <v>279</v>
      </c>
      <c r="B88" s="103" t="n">
        <f aca="false">B87</f>
        <v>502</v>
      </c>
      <c r="C88" s="97" t="str">
        <f aca="false">C87</f>
        <v>03</v>
      </c>
      <c r="D88" s="97" t="str">
        <f aca="false">D87</f>
        <v>10</v>
      </c>
      <c r="E88" s="103" t="s">
        <v>280</v>
      </c>
      <c r="F88" s="103"/>
      <c r="G88" s="98" t="n">
        <f aca="false">G89</f>
        <v>0</v>
      </c>
    </row>
    <row r="89" customFormat="false" ht="35.25" hidden="true" customHeight="true" outlineLevel="0" collapsed="false">
      <c r="A89" s="102" t="str">
        <f aca="false">A27</f>
        <v>Закупка товаров, работ и услуг для обеспечения государственных (муниципальных) нужд</v>
      </c>
      <c r="B89" s="103" t="n">
        <f aca="false">B88</f>
        <v>502</v>
      </c>
      <c r="C89" s="97" t="str">
        <f aca="false">C88</f>
        <v>03</v>
      </c>
      <c r="D89" s="97" t="str">
        <f aca="false">D88</f>
        <v>10</v>
      </c>
      <c r="E89" s="103" t="str">
        <f aca="false">E88</f>
        <v>01 1 00 S8420</v>
      </c>
      <c r="F89" s="103" t="n">
        <f aca="false">F86</f>
        <v>200</v>
      </c>
      <c r="G89" s="98" t="n">
        <f aca="false">G90</f>
        <v>0</v>
      </c>
    </row>
    <row r="90" customFormat="false" ht="44.25" hidden="true" customHeight="true" outlineLevel="0" collapsed="false">
      <c r="A90" s="102" t="str">
        <f aca="false">A28</f>
        <v>Иные закупки товаров, работ и услуг для обеспечения государственных (муниципальных) нужд</v>
      </c>
      <c r="B90" s="103" t="n">
        <f aca="false">B89</f>
        <v>502</v>
      </c>
      <c r="C90" s="97" t="str">
        <f aca="false">C89</f>
        <v>03</v>
      </c>
      <c r="D90" s="97" t="str">
        <f aca="false">D89</f>
        <v>10</v>
      </c>
      <c r="E90" s="103" t="str">
        <f aca="false">E89</f>
        <v>01 1 00 S8420</v>
      </c>
      <c r="F90" s="103" t="n">
        <f aca="false">F87</f>
        <v>240</v>
      </c>
      <c r="G90" s="98" t="n">
        <v>0</v>
      </c>
    </row>
    <row r="91" customFormat="false" ht="57.75" hidden="true" customHeight="true" outlineLevel="0" collapsed="false">
      <c r="A91" s="95" t="s">
        <v>281</v>
      </c>
      <c r="B91" s="96" t="n">
        <v>502</v>
      </c>
      <c r="C91" s="97" t="s">
        <v>177</v>
      </c>
      <c r="D91" s="97" t="s">
        <v>186</v>
      </c>
      <c r="E91" s="96" t="s">
        <v>282</v>
      </c>
      <c r="F91" s="96"/>
      <c r="G91" s="98" t="n">
        <f aca="false">G92</f>
        <v>0</v>
      </c>
    </row>
    <row r="92" customFormat="false" ht="71.25" hidden="true" customHeight="true" outlineLevel="0" collapsed="false">
      <c r="A92" s="95" t="s">
        <v>283</v>
      </c>
      <c r="B92" s="96" t="n">
        <v>502</v>
      </c>
      <c r="C92" s="97" t="s">
        <v>177</v>
      </c>
      <c r="D92" s="97" t="s">
        <v>186</v>
      </c>
      <c r="E92" s="96" t="s">
        <v>284</v>
      </c>
      <c r="F92" s="96"/>
      <c r="G92" s="98" t="n">
        <f aca="false">G93</f>
        <v>0</v>
      </c>
    </row>
    <row r="93" customFormat="false" ht="57" hidden="true" customHeight="true" outlineLevel="0" collapsed="false">
      <c r="A93" s="95" t="s">
        <v>285</v>
      </c>
      <c r="B93" s="96" t="n">
        <v>502</v>
      </c>
      <c r="C93" s="97" t="s">
        <v>177</v>
      </c>
      <c r="D93" s="97" t="s">
        <v>186</v>
      </c>
      <c r="E93" s="96" t="str">
        <f aca="false">E94</f>
        <v>31 1 00 81780</v>
      </c>
      <c r="F93" s="96"/>
      <c r="G93" s="98" t="n">
        <f aca="false">G94</f>
        <v>0</v>
      </c>
    </row>
    <row r="94" customFormat="false" ht="32.25" hidden="true" customHeight="true" outlineLevel="0" collapsed="false">
      <c r="A94" s="95" t="str">
        <f aca="false">A27</f>
        <v>Закупка товаров, работ и услуг для обеспечения государственных (муниципальных) нужд</v>
      </c>
      <c r="B94" s="96" t="n">
        <v>502</v>
      </c>
      <c r="C94" s="97" t="s">
        <v>177</v>
      </c>
      <c r="D94" s="97" t="s">
        <v>186</v>
      </c>
      <c r="E94" s="96" t="str">
        <f aca="false">E95</f>
        <v>31 1 00 81780</v>
      </c>
      <c r="F94" s="96" t="n">
        <v>200</v>
      </c>
      <c r="G94" s="98" t="n">
        <f aca="false">G95</f>
        <v>0</v>
      </c>
    </row>
    <row r="95" customFormat="false" ht="44.25" hidden="true" customHeight="true" outlineLevel="0" collapsed="false">
      <c r="A95" s="95" t="str">
        <f aca="false">A28</f>
        <v>Иные закупки товаров, работ и услуг для обеспечения государственных (муниципальных) нужд</v>
      </c>
      <c r="B95" s="96" t="n">
        <v>502</v>
      </c>
      <c r="C95" s="97" t="s">
        <v>177</v>
      </c>
      <c r="D95" s="97" t="s">
        <v>186</v>
      </c>
      <c r="E95" s="96" t="s">
        <v>286</v>
      </c>
      <c r="F95" s="96" t="n">
        <v>240</v>
      </c>
      <c r="G95" s="98" t="n">
        <v>0</v>
      </c>
    </row>
    <row r="96" customFormat="false" ht="1.5" hidden="true" customHeight="true" outlineLevel="0" collapsed="false">
      <c r="A96" s="104" t="s">
        <v>287</v>
      </c>
      <c r="B96" s="105" t="n">
        <f aca="false">B95</f>
        <v>502</v>
      </c>
      <c r="C96" s="106" t="s">
        <v>178</v>
      </c>
      <c r="D96" s="106" t="s">
        <v>173</v>
      </c>
      <c r="E96" s="105"/>
      <c r="F96" s="105"/>
      <c r="G96" s="107" t="n">
        <f aca="false">G97</f>
        <v>0</v>
      </c>
    </row>
    <row r="97" customFormat="false" ht="32.25" hidden="true" customHeight="true" outlineLevel="0" collapsed="false">
      <c r="A97" s="95" t="s">
        <v>188</v>
      </c>
      <c r="B97" s="103" t="n">
        <f aca="false">B96</f>
        <v>502</v>
      </c>
      <c r="C97" s="97" t="str">
        <f aca="false">C96</f>
        <v>04</v>
      </c>
      <c r="D97" s="97" t="s">
        <v>189</v>
      </c>
      <c r="E97" s="103"/>
      <c r="F97" s="103"/>
      <c r="G97" s="98" t="n">
        <f aca="false">G98</f>
        <v>0</v>
      </c>
    </row>
    <row r="98" customFormat="false" ht="34.5" hidden="true" customHeight="true" outlineLevel="0" collapsed="false">
      <c r="A98" s="95" t="s">
        <v>288</v>
      </c>
      <c r="B98" s="103" t="n">
        <f aca="false">B97</f>
        <v>502</v>
      </c>
      <c r="C98" s="97" t="str">
        <f aca="false">C97</f>
        <v>04</v>
      </c>
      <c r="D98" s="97" t="str">
        <f aca="false">D97</f>
        <v>09</v>
      </c>
      <c r="E98" s="103" t="s">
        <v>289</v>
      </c>
      <c r="F98" s="103"/>
      <c r="G98" s="98" t="n">
        <f aca="false">G99</f>
        <v>0</v>
      </c>
    </row>
    <row r="99" customFormat="false" ht="44.25" hidden="true" customHeight="true" outlineLevel="0" collapsed="false">
      <c r="A99" s="95" t="s">
        <v>290</v>
      </c>
      <c r="B99" s="103" t="n">
        <f aca="false">B98</f>
        <v>502</v>
      </c>
      <c r="C99" s="97" t="str">
        <f aca="false">C98</f>
        <v>04</v>
      </c>
      <c r="D99" s="97" t="str">
        <f aca="false">D98</f>
        <v>09</v>
      </c>
      <c r="E99" s="103" t="str">
        <f aca="false">E98</f>
        <v>29 0 00 00000</v>
      </c>
      <c r="F99" s="103"/>
      <c r="G99" s="98" t="n">
        <f aca="false">G100</f>
        <v>0</v>
      </c>
    </row>
    <row r="100" customFormat="false" ht="44.25" hidden="true" customHeight="true" outlineLevel="0" collapsed="false">
      <c r="A100" s="95" t="s">
        <v>291</v>
      </c>
      <c r="B100" s="103" t="n">
        <f aca="false">B99</f>
        <v>502</v>
      </c>
      <c r="C100" s="97" t="str">
        <f aca="false">C99</f>
        <v>04</v>
      </c>
      <c r="D100" s="97" t="str">
        <f aca="false">D99</f>
        <v>09</v>
      </c>
      <c r="E100" s="103" t="s">
        <v>292</v>
      </c>
      <c r="F100" s="103"/>
      <c r="G100" s="98" t="n">
        <f aca="false">G101</f>
        <v>0</v>
      </c>
    </row>
    <row r="101" customFormat="false" ht="35.25" hidden="true" customHeight="true" outlineLevel="0" collapsed="false">
      <c r="A101" s="102" t="str">
        <f aca="false">A27</f>
        <v>Закупка товаров, работ и услуг для обеспечения государственных (муниципальных) нужд</v>
      </c>
      <c r="B101" s="103" t="n">
        <f aca="false">B100</f>
        <v>502</v>
      </c>
      <c r="C101" s="97" t="str">
        <f aca="false">C100</f>
        <v>04</v>
      </c>
      <c r="D101" s="97" t="str">
        <f aca="false">D100</f>
        <v>09</v>
      </c>
      <c r="E101" s="103" t="str">
        <f aca="false">E100</f>
        <v>29 1 00 49010</v>
      </c>
      <c r="F101" s="103" t="n">
        <f aca="false">F94</f>
        <v>200</v>
      </c>
      <c r="G101" s="98" t="n">
        <f aca="false">G102</f>
        <v>0</v>
      </c>
    </row>
    <row r="102" customFormat="false" ht="44.25" hidden="true" customHeight="true" outlineLevel="0" collapsed="false">
      <c r="A102" s="102" t="str">
        <f aca="false">A28</f>
        <v>Иные закупки товаров, работ и услуг для обеспечения государственных (муниципальных) нужд</v>
      </c>
      <c r="B102" s="103" t="n">
        <f aca="false">B101</f>
        <v>502</v>
      </c>
      <c r="C102" s="97" t="str">
        <f aca="false">C101</f>
        <v>04</v>
      </c>
      <c r="D102" s="97" t="str">
        <f aca="false">D101</f>
        <v>09</v>
      </c>
      <c r="E102" s="103" t="str">
        <f aca="false">E101</f>
        <v>29 1 00 49010</v>
      </c>
      <c r="F102" s="103" t="n">
        <f aca="false">F95</f>
        <v>240</v>
      </c>
      <c r="G102" s="98" t="n">
        <v>0</v>
      </c>
    </row>
    <row r="103" customFormat="false" ht="26.25" hidden="false" customHeight="true" outlineLevel="0" collapsed="false">
      <c r="A103" s="101" t="s">
        <v>190</v>
      </c>
      <c r="B103" s="92" t="n">
        <v>502</v>
      </c>
      <c r="C103" s="93" t="s">
        <v>191</v>
      </c>
      <c r="D103" s="93" t="s">
        <v>173</v>
      </c>
      <c r="E103" s="92"/>
      <c r="F103" s="92"/>
      <c r="G103" s="94" t="n">
        <f aca="false">G104+G110+G119</f>
        <v>2648.4</v>
      </c>
    </row>
    <row r="104" customFormat="false" ht="27.6" hidden="false" customHeight="true" outlineLevel="0" collapsed="false">
      <c r="A104" s="95" t="s">
        <v>293</v>
      </c>
      <c r="B104" s="96" t="n">
        <v>502</v>
      </c>
      <c r="C104" s="97" t="s">
        <v>191</v>
      </c>
      <c r="D104" s="97" t="s">
        <v>172</v>
      </c>
      <c r="E104" s="96"/>
      <c r="F104" s="96"/>
      <c r="G104" s="98" t="n">
        <f aca="false">G105</f>
        <v>4.2</v>
      </c>
    </row>
    <row r="105" customFormat="false" ht="30.75" hidden="false" customHeight="true" outlineLevel="0" collapsed="false">
      <c r="A105" s="95" t="s">
        <v>294</v>
      </c>
      <c r="B105" s="96" t="n">
        <v>502</v>
      </c>
      <c r="C105" s="97" t="s">
        <v>191</v>
      </c>
      <c r="D105" s="97" t="s">
        <v>172</v>
      </c>
      <c r="E105" s="96" t="s">
        <v>295</v>
      </c>
      <c r="F105" s="96"/>
      <c r="G105" s="98" t="n">
        <f aca="false">G106</f>
        <v>4.2</v>
      </c>
    </row>
    <row r="106" customFormat="false" ht="44.25" hidden="false" customHeight="true" outlineLevel="0" collapsed="false">
      <c r="A106" s="95" t="s">
        <v>296</v>
      </c>
      <c r="B106" s="96" t="n">
        <v>502</v>
      </c>
      <c r="C106" s="97" t="s">
        <v>191</v>
      </c>
      <c r="D106" s="97" t="s">
        <v>297</v>
      </c>
      <c r="E106" s="96" t="s">
        <v>298</v>
      </c>
      <c r="F106" s="96"/>
      <c r="G106" s="98" t="n">
        <f aca="false">G107</f>
        <v>4.2</v>
      </c>
    </row>
    <row r="107" customFormat="false" ht="44.25" hidden="false" customHeight="true" outlineLevel="0" collapsed="false">
      <c r="A107" s="95" t="s">
        <v>299</v>
      </c>
      <c r="B107" s="96" t="n">
        <v>502</v>
      </c>
      <c r="C107" s="97" t="s">
        <v>191</v>
      </c>
      <c r="D107" s="97" t="s">
        <v>172</v>
      </c>
      <c r="E107" s="96" t="s">
        <v>300</v>
      </c>
      <c r="F107" s="96"/>
      <c r="G107" s="98" t="n">
        <f aca="false">G108</f>
        <v>4.2</v>
      </c>
    </row>
    <row r="108" customFormat="false" ht="31.5" hidden="false" customHeight="true" outlineLevel="0" collapsed="false">
      <c r="A108" s="95" t="str">
        <f aca="false">A27</f>
        <v>Закупка товаров, работ и услуг для обеспечения государственных (муниципальных) нужд</v>
      </c>
      <c r="B108" s="96" t="n">
        <v>502</v>
      </c>
      <c r="C108" s="97" t="s">
        <v>191</v>
      </c>
      <c r="D108" s="97" t="s">
        <v>172</v>
      </c>
      <c r="E108" s="96" t="s">
        <v>300</v>
      </c>
      <c r="F108" s="96" t="n">
        <v>200</v>
      </c>
      <c r="G108" s="98" t="n">
        <f aca="false">G109</f>
        <v>4.2</v>
      </c>
    </row>
    <row r="109" customFormat="false" ht="47.25" hidden="false" customHeight="true" outlineLevel="0" collapsed="false">
      <c r="A109" s="95" t="str">
        <f aca="false">A28</f>
        <v>Иные закупки товаров, работ и услуг для обеспечения государственных (муниципальных) нужд</v>
      </c>
      <c r="B109" s="96" t="n">
        <v>502</v>
      </c>
      <c r="C109" s="97" t="s">
        <v>191</v>
      </c>
      <c r="D109" s="97" t="s">
        <v>172</v>
      </c>
      <c r="E109" s="96" t="s">
        <v>300</v>
      </c>
      <c r="F109" s="96" t="n">
        <v>240</v>
      </c>
      <c r="G109" s="98" t="n">
        <v>4.2</v>
      </c>
    </row>
    <row r="110" customFormat="false" ht="23.25" hidden="false" customHeight="true" outlineLevel="0" collapsed="false">
      <c r="A110" s="95" t="s">
        <v>193</v>
      </c>
      <c r="B110" s="96" t="n">
        <v>502</v>
      </c>
      <c r="C110" s="97" t="s">
        <v>191</v>
      </c>
      <c r="D110" s="97" t="s">
        <v>175</v>
      </c>
      <c r="E110" s="96"/>
      <c r="F110" s="96"/>
      <c r="G110" s="98" t="n">
        <f aca="false">G111</f>
        <v>370.2</v>
      </c>
    </row>
    <row r="111" customFormat="false" ht="29.25" hidden="false" customHeight="true" outlineLevel="0" collapsed="false">
      <c r="A111" s="95" t="s">
        <v>301</v>
      </c>
      <c r="B111" s="96" t="n">
        <v>502</v>
      </c>
      <c r="C111" s="97" t="s">
        <v>191</v>
      </c>
      <c r="D111" s="97" t="s">
        <v>175</v>
      </c>
      <c r="E111" s="96" t="s">
        <v>302</v>
      </c>
      <c r="F111" s="96"/>
      <c r="G111" s="98" t="n">
        <f aca="false">G113</f>
        <v>370.2</v>
      </c>
    </row>
    <row r="112" customFormat="false" ht="45" hidden="false" customHeight="true" outlineLevel="0" collapsed="false">
      <c r="A112" s="95" t="s">
        <v>303</v>
      </c>
      <c r="B112" s="96" t="n">
        <v>502</v>
      </c>
      <c r="C112" s="97" t="s">
        <v>191</v>
      </c>
      <c r="D112" s="97" t="s">
        <v>175</v>
      </c>
      <c r="E112" s="96" t="s">
        <v>304</v>
      </c>
      <c r="F112" s="96"/>
      <c r="G112" s="98" t="n">
        <f aca="false">G113</f>
        <v>370.2</v>
      </c>
    </row>
    <row r="113" customFormat="false" ht="42.75" hidden="false" customHeight="true" outlineLevel="0" collapsed="false">
      <c r="A113" s="95" t="s">
        <v>305</v>
      </c>
      <c r="B113" s="96" t="n">
        <v>502</v>
      </c>
      <c r="C113" s="97" t="s">
        <v>191</v>
      </c>
      <c r="D113" s="97" t="s">
        <v>175</v>
      </c>
      <c r="E113" s="96" t="s">
        <v>306</v>
      </c>
      <c r="F113" s="96"/>
      <c r="G113" s="98" t="n">
        <f aca="false">G114+G116</f>
        <v>370.2</v>
      </c>
    </row>
    <row r="114" customFormat="false" ht="30" hidden="false" customHeight="true" outlineLevel="0" collapsed="false">
      <c r="A114" s="95" t="str">
        <f aca="false">A27</f>
        <v>Закупка товаров, работ и услуг для обеспечения государственных (муниципальных) нужд</v>
      </c>
      <c r="B114" s="96" t="n">
        <v>502</v>
      </c>
      <c r="C114" s="97" t="s">
        <v>191</v>
      </c>
      <c r="D114" s="97" t="s">
        <v>175</v>
      </c>
      <c r="E114" s="96" t="s">
        <v>306</v>
      </c>
      <c r="F114" s="96" t="n">
        <v>200</v>
      </c>
      <c r="G114" s="98" t="n">
        <f aca="false">G115</f>
        <v>67</v>
      </c>
    </row>
    <row r="115" customFormat="false" ht="46.5" hidden="false" customHeight="true" outlineLevel="0" collapsed="false">
      <c r="A115" s="95" t="str">
        <f aca="false">A28</f>
        <v>Иные закупки товаров, работ и услуг для обеспечения государственных (муниципальных) нужд</v>
      </c>
      <c r="B115" s="96" t="n">
        <v>502</v>
      </c>
      <c r="C115" s="97" t="s">
        <v>191</v>
      </c>
      <c r="D115" s="97" t="s">
        <v>175</v>
      </c>
      <c r="E115" s="96" t="s">
        <v>306</v>
      </c>
      <c r="F115" s="96" t="n">
        <v>240</v>
      </c>
      <c r="G115" s="98" t="n">
        <v>67</v>
      </c>
    </row>
    <row r="116" customFormat="false" ht="21" hidden="false" customHeight="true" outlineLevel="0" collapsed="false">
      <c r="A116" s="95" t="s">
        <v>234</v>
      </c>
      <c r="B116" s="96" t="n">
        <v>502</v>
      </c>
      <c r="C116" s="97" t="s">
        <v>191</v>
      </c>
      <c r="D116" s="97" t="s">
        <v>175</v>
      </c>
      <c r="E116" s="96" t="s">
        <v>306</v>
      </c>
      <c r="F116" s="96" t="n">
        <v>800</v>
      </c>
      <c r="G116" s="98" t="n">
        <f aca="false">G117+G118</f>
        <v>303.2</v>
      </c>
    </row>
    <row r="117" customFormat="false" ht="45.75" hidden="false" customHeight="true" outlineLevel="0" collapsed="false">
      <c r="A117" s="95" t="s">
        <v>307</v>
      </c>
      <c r="B117" s="96" t="n">
        <v>502</v>
      </c>
      <c r="C117" s="97" t="s">
        <v>191</v>
      </c>
      <c r="D117" s="97" t="s">
        <v>175</v>
      </c>
      <c r="E117" s="96" t="s">
        <v>306</v>
      </c>
      <c r="F117" s="96" t="n">
        <v>810</v>
      </c>
      <c r="G117" s="98" t="n">
        <v>250</v>
      </c>
    </row>
    <row r="118" customFormat="false" ht="24" hidden="false" customHeight="true" outlineLevel="0" collapsed="false">
      <c r="A118" s="95" t="s">
        <v>308</v>
      </c>
      <c r="B118" s="96" t="n">
        <v>502</v>
      </c>
      <c r="C118" s="97" t="s">
        <v>191</v>
      </c>
      <c r="D118" s="97" t="s">
        <v>175</v>
      </c>
      <c r="E118" s="96" t="s">
        <v>306</v>
      </c>
      <c r="F118" s="96" t="n">
        <v>830</v>
      </c>
      <c r="G118" s="98" t="n">
        <v>53.2</v>
      </c>
    </row>
    <row r="119" customFormat="false" ht="24.75" hidden="false" customHeight="true" outlineLevel="0" collapsed="false">
      <c r="A119" s="95" t="s">
        <v>194</v>
      </c>
      <c r="B119" s="96" t="n">
        <v>502</v>
      </c>
      <c r="C119" s="97" t="s">
        <v>191</v>
      </c>
      <c r="D119" s="97" t="s">
        <v>177</v>
      </c>
      <c r="E119" s="96"/>
      <c r="F119" s="96"/>
      <c r="G119" s="98" t="n">
        <f aca="false">G120+G141</f>
        <v>2274</v>
      </c>
    </row>
    <row r="120" customFormat="false" ht="45.75" hidden="false" customHeight="true" outlineLevel="0" collapsed="false">
      <c r="A120" s="95" t="s">
        <v>309</v>
      </c>
      <c r="B120" s="96" t="n">
        <v>502</v>
      </c>
      <c r="C120" s="97" t="s">
        <v>191</v>
      </c>
      <c r="D120" s="97" t="s">
        <v>177</v>
      </c>
      <c r="E120" s="96" t="s">
        <v>310</v>
      </c>
      <c r="F120" s="96"/>
      <c r="G120" s="98" t="n">
        <f aca="false">G121+G131</f>
        <v>2274</v>
      </c>
    </row>
    <row r="121" customFormat="false" ht="34.5" hidden="false" customHeight="true" outlineLevel="0" collapsed="false">
      <c r="A121" s="95" t="s">
        <v>311</v>
      </c>
      <c r="B121" s="96" t="n">
        <v>502</v>
      </c>
      <c r="C121" s="97" t="s">
        <v>191</v>
      </c>
      <c r="D121" s="97" t="s">
        <v>177</v>
      </c>
      <c r="E121" s="96" t="s">
        <v>312</v>
      </c>
      <c r="F121" s="96"/>
      <c r="G121" s="98" t="n">
        <f aca="false">G122+G125+G128</f>
        <v>1718</v>
      </c>
    </row>
    <row r="122" customFormat="false" ht="45" hidden="false" customHeight="true" outlineLevel="0" collapsed="false">
      <c r="A122" s="95" t="s">
        <v>313</v>
      </c>
      <c r="B122" s="96" t="n">
        <v>502</v>
      </c>
      <c r="C122" s="97" t="s">
        <v>191</v>
      </c>
      <c r="D122" s="97" t="s">
        <v>177</v>
      </c>
      <c r="E122" s="96" t="str">
        <f aca="false">E123</f>
        <v>02 1 00 46010</v>
      </c>
      <c r="F122" s="96"/>
      <c r="G122" s="98" t="n">
        <f aca="false">G123</f>
        <v>1368</v>
      </c>
    </row>
    <row r="123" customFormat="false" ht="30" hidden="false" customHeight="true" outlineLevel="0" collapsed="false">
      <c r="A123" s="95" t="str">
        <f aca="false">A27</f>
        <v>Закупка товаров, работ и услуг для обеспечения государственных (муниципальных) нужд</v>
      </c>
      <c r="B123" s="96" t="n">
        <v>502</v>
      </c>
      <c r="C123" s="97" t="s">
        <v>191</v>
      </c>
      <c r="D123" s="97" t="s">
        <v>177</v>
      </c>
      <c r="E123" s="96" t="str">
        <f aca="false">E124</f>
        <v>02 1 00 46010</v>
      </c>
      <c r="F123" s="96" t="n">
        <v>200</v>
      </c>
      <c r="G123" s="98" t="n">
        <f aca="false">G124</f>
        <v>1368</v>
      </c>
    </row>
    <row r="124" customFormat="false" ht="43.5" hidden="false" customHeight="true" outlineLevel="0" collapsed="false">
      <c r="A124" s="95" t="str">
        <f aca="false">A28</f>
        <v>Иные закупки товаров, работ и услуг для обеспечения государственных (муниципальных) нужд</v>
      </c>
      <c r="B124" s="96" t="n">
        <v>502</v>
      </c>
      <c r="C124" s="97" t="s">
        <v>191</v>
      </c>
      <c r="D124" s="97" t="s">
        <v>177</v>
      </c>
      <c r="E124" s="96" t="s">
        <v>314</v>
      </c>
      <c r="F124" s="96" t="n">
        <v>240</v>
      </c>
      <c r="G124" s="98" t="n">
        <f aca="false">1318+50</f>
        <v>1368</v>
      </c>
    </row>
    <row r="125" customFormat="false" ht="44.25" hidden="false" customHeight="true" outlineLevel="0" collapsed="false">
      <c r="A125" s="95" t="s">
        <v>315</v>
      </c>
      <c r="B125" s="96" t="n">
        <v>502</v>
      </c>
      <c r="C125" s="97" t="s">
        <v>191</v>
      </c>
      <c r="D125" s="97" t="s">
        <v>177</v>
      </c>
      <c r="E125" s="96" t="str">
        <f aca="false">E126</f>
        <v>02 1 00 46020</v>
      </c>
      <c r="F125" s="96"/>
      <c r="G125" s="98" t="n">
        <f aca="false">G126</f>
        <v>350</v>
      </c>
    </row>
    <row r="126" customFormat="false" ht="30.75" hidden="false" customHeight="true" outlineLevel="0" collapsed="false">
      <c r="A126" s="95" t="str">
        <f aca="false">A27</f>
        <v>Закупка товаров, работ и услуг для обеспечения государственных (муниципальных) нужд</v>
      </c>
      <c r="B126" s="96" t="n">
        <v>502</v>
      </c>
      <c r="C126" s="97" t="s">
        <v>191</v>
      </c>
      <c r="D126" s="97" t="s">
        <v>177</v>
      </c>
      <c r="E126" s="96" t="str">
        <f aca="false">E127</f>
        <v>02 1 00 46020</v>
      </c>
      <c r="F126" s="96" t="n">
        <v>200</v>
      </c>
      <c r="G126" s="98" t="n">
        <f aca="false">G127</f>
        <v>350</v>
      </c>
    </row>
    <row r="127" customFormat="false" ht="42" hidden="false" customHeight="true" outlineLevel="0" collapsed="false">
      <c r="A127" s="95" t="str">
        <f aca="false">A28</f>
        <v>Иные закупки товаров, работ и услуг для обеспечения государственных (муниципальных) нужд</v>
      </c>
      <c r="B127" s="96" t="n">
        <v>502</v>
      </c>
      <c r="C127" s="97" t="s">
        <v>191</v>
      </c>
      <c r="D127" s="97" t="s">
        <v>177</v>
      </c>
      <c r="E127" s="96" t="s">
        <v>316</v>
      </c>
      <c r="F127" s="96" t="n">
        <v>240</v>
      </c>
      <c r="G127" s="98" t="n">
        <v>350</v>
      </c>
    </row>
    <row r="128" customFormat="false" ht="34.5" hidden="true" customHeight="true" outlineLevel="0" collapsed="false">
      <c r="A128" s="95" t="str">
        <f aca="false">A88</f>
        <v>Развитие территориального общественного самоуправления Архангельской области</v>
      </c>
      <c r="B128" s="96" t="n">
        <f aca="false">B127</f>
        <v>502</v>
      </c>
      <c r="C128" s="97" t="s">
        <v>191</v>
      </c>
      <c r="D128" s="97" t="s">
        <v>177</v>
      </c>
      <c r="E128" s="96" t="s">
        <v>317</v>
      </c>
      <c r="F128" s="96"/>
      <c r="G128" s="98" t="n">
        <f aca="false">G129</f>
        <v>0</v>
      </c>
    </row>
    <row r="129" customFormat="false" ht="35.25" hidden="true" customHeight="true" outlineLevel="0" collapsed="false">
      <c r="A129" s="95" t="str">
        <f aca="false">A27</f>
        <v>Закупка товаров, работ и услуг для обеспечения государственных (муниципальных) нужд</v>
      </c>
      <c r="B129" s="96" t="n">
        <f aca="false">B128</f>
        <v>502</v>
      </c>
      <c r="C129" s="97" t="s">
        <v>191</v>
      </c>
      <c r="D129" s="97" t="s">
        <v>177</v>
      </c>
      <c r="E129" s="96" t="str">
        <f aca="false">E128</f>
        <v>02 1 00 S8420</v>
      </c>
      <c r="F129" s="96" t="n">
        <f aca="false">F126</f>
        <v>200</v>
      </c>
      <c r="G129" s="98" t="n">
        <f aca="false">G130</f>
        <v>0</v>
      </c>
    </row>
    <row r="130" customFormat="false" ht="43.5" hidden="true" customHeight="true" outlineLevel="0" collapsed="false">
      <c r="A130" s="95" t="str">
        <f aca="false">A28</f>
        <v>Иные закупки товаров, работ и услуг для обеспечения государственных (муниципальных) нужд</v>
      </c>
      <c r="B130" s="96" t="n">
        <f aca="false">B129</f>
        <v>502</v>
      </c>
      <c r="C130" s="97" t="s">
        <v>191</v>
      </c>
      <c r="D130" s="97" t="s">
        <v>177</v>
      </c>
      <c r="E130" s="96" t="str">
        <f aca="false">E129</f>
        <v>02 1 00 S8420</v>
      </c>
      <c r="F130" s="96" t="n">
        <f aca="false">F127</f>
        <v>240</v>
      </c>
      <c r="G130" s="98" t="n">
        <v>0</v>
      </c>
    </row>
    <row r="131" customFormat="false" ht="30.75" hidden="false" customHeight="true" outlineLevel="0" collapsed="false">
      <c r="A131" s="95" t="s">
        <v>318</v>
      </c>
      <c r="B131" s="96" t="n">
        <v>502</v>
      </c>
      <c r="C131" s="97" t="s">
        <v>191</v>
      </c>
      <c r="D131" s="97" t="s">
        <v>177</v>
      </c>
      <c r="E131" s="96" t="s">
        <v>319</v>
      </c>
      <c r="F131" s="96"/>
      <c r="G131" s="98" t="n">
        <f aca="false">G132+G138+G135</f>
        <v>556</v>
      </c>
    </row>
    <row r="132" customFormat="false" ht="46.5" hidden="false" customHeight="true" outlineLevel="0" collapsed="false">
      <c r="A132" s="95" t="s">
        <v>320</v>
      </c>
      <c r="B132" s="96" t="n">
        <v>502</v>
      </c>
      <c r="C132" s="97" t="s">
        <v>191</v>
      </c>
      <c r="D132" s="97" t="s">
        <v>177</v>
      </c>
      <c r="E132" s="96" t="str">
        <f aca="false">E133</f>
        <v>02 2 00 46030</v>
      </c>
      <c r="F132" s="96"/>
      <c r="G132" s="98" t="n">
        <f aca="false">G133</f>
        <v>556</v>
      </c>
    </row>
    <row r="133" customFormat="false" ht="29.25" hidden="false" customHeight="true" outlineLevel="0" collapsed="false">
      <c r="A133" s="95" t="str">
        <f aca="false">A27</f>
        <v>Закупка товаров, работ и услуг для обеспечения государственных (муниципальных) нужд</v>
      </c>
      <c r="B133" s="96" t="n">
        <v>502</v>
      </c>
      <c r="C133" s="97" t="s">
        <v>191</v>
      </c>
      <c r="D133" s="97" t="s">
        <v>177</v>
      </c>
      <c r="E133" s="96" t="str">
        <f aca="false">E134</f>
        <v>02 2 00 46030</v>
      </c>
      <c r="F133" s="96" t="n">
        <v>200</v>
      </c>
      <c r="G133" s="98" t="n">
        <f aca="false">G134</f>
        <v>556</v>
      </c>
    </row>
    <row r="134" customFormat="false" ht="40.5" hidden="false" customHeight="true" outlineLevel="0" collapsed="false">
      <c r="A134" s="95" t="str">
        <f aca="false">A28</f>
        <v>Иные закупки товаров, работ и услуг для обеспечения государственных (муниципальных) нужд</v>
      </c>
      <c r="B134" s="96" t="n">
        <v>502</v>
      </c>
      <c r="C134" s="97" t="s">
        <v>191</v>
      </c>
      <c r="D134" s="97" t="s">
        <v>177</v>
      </c>
      <c r="E134" s="96" t="s">
        <v>321</v>
      </c>
      <c r="F134" s="96" t="n">
        <v>240</v>
      </c>
      <c r="G134" s="98" t="n">
        <v>556</v>
      </c>
    </row>
    <row r="135" customFormat="false" ht="1.5" hidden="true" customHeight="true" outlineLevel="0" collapsed="false">
      <c r="A135" s="95" t="s">
        <v>322</v>
      </c>
      <c r="B135" s="96" t="n">
        <v>502</v>
      </c>
      <c r="C135" s="97" t="s">
        <v>191</v>
      </c>
      <c r="D135" s="97" t="s">
        <v>177</v>
      </c>
      <c r="E135" s="96" t="str">
        <f aca="false">E136</f>
        <v>02 2 00 81780</v>
      </c>
      <c r="F135" s="96"/>
      <c r="G135" s="98" t="n">
        <f aca="false">G136</f>
        <v>0</v>
      </c>
    </row>
    <row r="136" customFormat="false" ht="35.25" hidden="true" customHeight="true" outlineLevel="0" collapsed="false">
      <c r="A136" s="95" t="str">
        <f aca="false">A27</f>
        <v>Закупка товаров, работ и услуг для обеспечения государственных (муниципальных) нужд</v>
      </c>
      <c r="B136" s="96" t="n">
        <v>502</v>
      </c>
      <c r="C136" s="97" t="s">
        <v>191</v>
      </c>
      <c r="D136" s="97" t="s">
        <v>177</v>
      </c>
      <c r="E136" s="96" t="str">
        <f aca="false">E137</f>
        <v>02 2 00 81780</v>
      </c>
      <c r="F136" s="96" t="n">
        <v>200</v>
      </c>
      <c r="G136" s="98" t="n">
        <f aca="false">G137</f>
        <v>0</v>
      </c>
    </row>
    <row r="137" customFormat="false" ht="47.25" hidden="true" customHeight="true" outlineLevel="0" collapsed="false">
      <c r="A137" s="95" t="str">
        <f aca="false">A28</f>
        <v>Иные закупки товаров, работ и услуг для обеспечения государственных (муниципальных) нужд</v>
      </c>
      <c r="B137" s="96" t="n">
        <v>502</v>
      </c>
      <c r="C137" s="97" t="s">
        <v>191</v>
      </c>
      <c r="D137" s="97" t="s">
        <v>177</v>
      </c>
      <c r="E137" s="96" t="s">
        <v>323</v>
      </c>
      <c r="F137" s="96" t="n">
        <v>240</v>
      </c>
      <c r="G137" s="98" t="n">
        <v>0</v>
      </c>
    </row>
    <row r="138" customFormat="false" ht="0.75" hidden="true" customHeight="true" outlineLevel="0" collapsed="false">
      <c r="A138" s="102" t="str">
        <f aca="false">A88</f>
        <v>Развитие территориального общественного самоуправления Архангельской области</v>
      </c>
      <c r="B138" s="103" t="n">
        <f aca="false">B134</f>
        <v>502</v>
      </c>
      <c r="C138" s="97" t="str">
        <f aca="false">C134</f>
        <v>05</v>
      </c>
      <c r="D138" s="97" t="str">
        <f aca="false">D134</f>
        <v>03</v>
      </c>
      <c r="E138" s="103" t="s">
        <v>324</v>
      </c>
      <c r="F138" s="103"/>
      <c r="G138" s="98" t="n">
        <f aca="false">G139</f>
        <v>0</v>
      </c>
    </row>
    <row r="139" customFormat="false" ht="39" hidden="true" customHeight="true" outlineLevel="0" collapsed="false">
      <c r="A139" s="102" t="str">
        <f aca="false">A27</f>
        <v>Закупка товаров, работ и услуг для обеспечения государственных (муниципальных) нужд</v>
      </c>
      <c r="B139" s="103" t="n">
        <f aca="false">B138</f>
        <v>502</v>
      </c>
      <c r="C139" s="97" t="str">
        <f aca="false">C138</f>
        <v>05</v>
      </c>
      <c r="D139" s="97" t="str">
        <f aca="false">D138</f>
        <v>03</v>
      </c>
      <c r="E139" s="103" t="str">
        <f aca="false">E138</f>
        <v>02 2 00 S8420</v>
      </c>
      <c r="F139" s="103" t="n">
        <f aca="false">F133</f>
        <v>200</v>
      </c>
      <c r="G139" s="98" t="n">
        <f aca="false">G140</f>
        <v>0</v>
      </c>
    </row>
    <row r="140" customFormat="false" ht="45.75" hidden="true" customHeight="true" outlineLevel="0" collapsed="false">
      <c r="A140" s="102" t="str">
        <f aca="false">A28</f>
        <v>Иные закупки товаров, работ и услуг для обеспечения государственных (муниципальных) нужд</v>
      </c>
      <c r="B140" s="103" t="n">
        <f aca="false">B139</f>
        <v>502</v>
      </c>
      <c r="C140" s="97" t="str">
        <f aca="false">C139</f>
        <v>05</v>
      </c>
      <c r="D140" s="97" t="str">
        <f aca="false">D139</f>
        <v>03</v>
      </c>
      <c r="E140" s="103" t="str">
        <f aca="false">E139</f>
        <v>02 2 00 S8420</v>
      </c>
      <c r="F140" s="103" t="n">
        <f aca="false">F134</f>
        <v>240</v>
      </c>
      <c r="G140" s="98" t="n">
        <v>0</v>
      </c>
    </row>
    <row r="141" customFormat="false" ht="36" hidden="true" customHeight="true" outlineLevel="0" collapsed="false">
      <c r="A141" s="95" t="s">
        <v>325</v>
      </c>
      <c r="B141" s="96" t="n">
        <f aca="false">B134</f>
        <v>502</v>
      </c>
      <c r="C141" s="97" t="s">
        <v>191</v>
      </c>
      <c r="D141" s="97" t="str">
        <f aca="false">D134</f>
        <v>03</v>
      </c>
      <c r="E141" s="103" t="s">
        <v>326</v>
      </c>
      <c r="F141" s="103"/>
      <c r="G141" s="98" t="n">
        <f aca="false">G142+G157</f>
        <v>0</v>
      </c>
    </row>
    <row r="142" customFormat="false" ht="28.5" hidden="true" customHeight="true" outlineLevel="0" collapsed="false">
      <c r="A142" s="95" t="s">
        <v>327</v>
      </c>
      <c r="B142" s="96" t="n">
        <f aca="false">B141</f>
        <v>502</v>
      </c>
      <c r="C142" s="97" t="str">
        <f aca="false">C141</f>
        <v>05</v>
      </c>
      <c r="D142" s="97" t="str">
        <f aca="false">D141</f>
        <v>03</v>
      </c>
      <c r="E142" s="103" t="s">
        <v>328</v>
      </c>
      <c r="F142" s="103"/>
      <c r="G142" s="98" t="n">
        <f aca="false">G143+G147</f>
        <v>0</v>
      </c>
    </row>
    <row r="143" customFormat="false" ht="0.75" hidden="true" customHeight="true" outlineLevel="0" collapsed="false">
      <c r="A143" s="95" t="str">
        <f aca="false">'Приложение 5'!A142</f>
        <v>Реализация программ формирования современной городской среды</v>
      </c>
      <c r="B143" s="96" t="n">
        <f aca="false">B142</f>
        <v>502</v>
      </c>
      <c r="C143" s="97" t="str">
        <f aca="false">C142</f>
        <v>05</v>
      </c>
      <c r="D143" s="97" t="str">
        <f aca="false">D142</f>
        <v>03</v>
      </c>
      <c r="E143" s="103" t="s">
        <v>329</v>
      </c>
      <c r="F143" s="103"/>
      <c r="G143" s="98" t="n">
        <f aca="false">G144</f>
        <v>0</v>
      </c>
    </row>
    <row r="144" customFormat="false" ht="33.75" hidden="true" customHeight="true" outlineLevel="0" collapsed="false">
      <c r="A144" s="95" t="s">
        <v>330</v>
      </c>
      <c r="B144" s="96" t="n">
        <f aca="false">B143</f>
        <v>502</v>
      </c>
      <c r="C144" s="97" t="s">
        <v>191</v>
      </c>
      <c r="D144" s="97" t="s">
        <v>177</v>
      </c>
      <c r="E144" s="103" t="s">
        <v>331</v>
      </c>
      <c r="F144" s="103"/>
      <c r="G144" s="98" t="n">
        <f aca="false">G145</f>
        <v>0</v>
      </c>
    </row>
    <row r="145" customFormat="false" ht="30" hidden="true" customHeight="true" outlineLevel="0" collapsed="false">
      <c r="A145" s="95" t="str">
        <f aca="false">A27</f>
        <v>Закупка товаров, работ и услуг для обеспечения государственных (муниципальных) нужд</v>
      </c>
      <c r="B145" s="96" t="n">
        <f aca="false">B143</f>
        <v>502</v>
      </c>
      <c r="C145" s="97" t="str">
        <f aca="false">C143</f>
        <v>05</v>
      </c>
      <c r="D145" s="97" t="str">
        <f aca="false">D143</f>
        <v>03</v>
      </c>
      <c r="E145" s="103" t="str">
        <f aca="false">E144</f>
        <v>03 1 F2 55550</v>
      </c>
      <c r="F145" s="103" t="n">
        <v>200</v>
      </c>
      <c r="G145" s="98" t="n">
        <f aca="false">G146</f>
        <v>0</v>
      </c>
    </row>
    <row r="146" customFormat="false" ht="33.75" hidden="true" customHeight="true" outlineLevel="0" collapsed="false">
      <c r="A146" s="95" t="str">
        <f aca="false">A28</f>
        <v>Иные закупки товаров, работ и услуг для обеспечения государственных (муниципальных) нужд</v>
      </c>
      <c r="B146" s="96" t="n">
        <f aca="false">B145</f>
        <v>502</v>
      </c>
      <c r="C146" s="97" t="str">
        <f aca="false">C145</f>
        <v>05</v>
      </c>
      <c r="D146" s="97" t="str">
        <f aca="false">D145</f>
        <v>03</v>
      </c>
      <c r="E146" s="103" t="str">
        <f aca="false">E145</f>
        <v>03 1 F2 55550</v>
      </c>
      <c r="F146" s="103" t="n">
        <v>240</v>
      </c>
      <c r="G146" s="98" t="n">
        <v>0</v>
      </c>
    </row>
    <row r="147" customFormat="false" ht="49.5" hidden="true" customHeight="true" outlineLevel="0" collapsed="false">
      <c r="A147" s="95" t="s">
        <v>332</v>
      </c>
      <c r="B147" s="96" t="n">
        <f aca="false">B146</f>
        <v>502</v>
      </c>
      <c r="C147" s="97" t="str">
        <f aca="false">C146</f>
        <v>05</v>
      </c>
      <c r="D147" s="97" t="str">
        <f aca="false">D146</f>
        <v>03</v>
      </c>
      <c r="E147" s="103" t="s">
        <v>333</v>
      </c>
      <c r="F147" s="103"/>
      <c r="G147" s="98" t="n">
        <f aca="false">G148+G151</f>
        <v>0</v>
      </c>
    </row>
    <row r="148" customFormat="false" ht="49.5" hidden="true" customHeight="true" outlineLevel="0" collapsed="false">
      <c r="A148" s="95" t="s">
        <v>334</v>
      </c>
      <c r="B148" s="96" t="n">
        <f aca="false">B147</f>
        <v>502</v>
      </c>
      <c r="C148" s="97" t="s">
        <v>191</v>
      </c>
      <c r="D148" s="97" t="s">
        <v>177</v>
      </c>
      <c r="E148" s="103" t="s">
        <v>335</v>
      </c>
      <c r="F148" s="103"/>
      <c r="G148" s="98" t="n">
        <f aca="false">G149</f>
        <v>0</v>
      </c>
    </row>
    <row r="149" customFormat="false" ht="34.5" hidden="true" customHeight="true" outlineLevel="0" collapsed="false">
      <c r="A149" s="95" t="str">
        <f aca="false">A27</f>
        <v>Закупка товаров, работ и услуг для обеспечения государственных (муниципальных) нужд</v>
      </c>
      <c r="B149" s="96" t="n">
        <f aca="false">B148</f>
        <v>502</v>
      </c>
      <c r="C149" s="97" t="s">
        <v>191</v>
      </c>
      <c r="D149" s="97" t="s">
        <v>177</v>
      </c>
      <c r="E149" s="103" t="s">
        <v>335</v>
      </c>
      <c r="F149" s="103" t="n">
        <v>200</v>
      </c>
      <c r="G149" s="98" t="n">
        <f aca="false">G150</f>
        <v>0</v>
      </c>
    </row>
    <row r="150" customFormat="false" ht="43.5" hidden="true" customHeight="true" outlineLevel="0" collapsed="false">
      <c r="A150" s="95" t="str">
        <f aca="false">A28</f>
        <v>Иные закупки товаров, работ и услуг для обеспечения государственных (муниципальных) нужд</v>
      </c>
      <c r="B150" s="96" t="n">
        <f aca="false">B149</f>
        <v>502</v>
      </c>
      <c r="C150" s="97" t="s">
        <v>191</v>
      </c>
      <c r="D150" s="97" t="s">
        <v>177</v>
      </c>
      <c r="E150" s="103" t="s">
        <v>335</v>
      </c>
      <c r="F150" s="103" t="n">
        <v>240</v>
      </c>
      <c r="G150" s="98" t="n">
        <v>0</v>
      </c>
    </row>
    <row r="151" customFormat="false" ht="45.75" hidden="true" customHeight="true" outlineLevel="0" collapsed="false">
      <c r="A151" s="95" t="s">
        <v>336</v>
      </c>
      <c r="B151" s="96" t="n">
        <f aca="false">B147</f>
        <v>502</v>
      </c>
      <c r="C151" s="97" t="str">
        <f aca="false">C147</f>
        <v>05</v>
      </c>
      <c r="D151" s="97" t="str">
        <f aca="false">D147</f>
        <v>03</v>
      </c>
      <c r="E151" s="103" t="s">
        <v>337</v>
      </c>
      <c r="F151" s="103"/>
      <c r="G151" s="98" t="n">
        <f aca="false">G152+G154</f>
        <v>0</v>
      </c>
    </row>
    <row r="152" customFormat="false" ht="33" hidden="true" customHeight="true" outlineLevel="0" collapsed="false">
      <c r="A152" s="95" t="str">
        <f aca="false">A27</f>
        <v>Закупка товаров, работ и услуг для обеспечения государственных (муниципальных) нужд</v>
      </c>
      <c r="B152" s="96" t="n">
        <f aca="false">B151</f>
        <v>502</v>
      </c>
      <c r="C152" s="97" t="str">
        <f aca="false">C151</f>
        <v>05</v>
      </c>
      <c r="D152" s="97" t="str">
        <f aca="false">D151</f>
        <v>03</v>
      </c>
      <c r="E152" s="103" t="str">
        <f aca="false">E151</f>
        <v>03 1 01 43020</v>
      </c>
      <c r="F152" s="103" t="n">
        <v>200</v>
      </c>
      <c r="G152" s="98" t="n">
        <f aca="false">G153</f>
        <v>0</v>
      </c>
    </row>
    <row r="153" customFormat="false" ht="42.75" hidden="true" customHeight="true" outlineLevel="0" collapsed="false">
      <c r="A153" s="95" t="str">
        <f aca="false">A28</f>
        <v>Иные закупки товаров, работ и услуг для обеспечения государственных (муниципальных) нужд</v>
      </c>
      <c r="B153" s="96" t="n">
        <f aca="false">B152</f>
        <v>502</v>
      </c>
      <c r="C153" s="97" t="str">
        <f aca="false">C152</f>
        <v>05</v>
      </c>
      <c r="D153" s="97" t="str">
        <f aca="false">D152</f>
        <v>03</v>
      </c>
      <c r="E153" s="103" t="str">
        <f aca="false">E152</f>
        <v>03 1 01 43020</v>
      </c>
      <c r="F153" s="103" t="n">
        <v>240</v>
      </c>
      <c r="G153" s="98" t="n">
        <v>0</v>
      </c>
    </row>
    <row r="154" customFormat="false" ht="24.75" hidden="true" customHeight="true" outlineLevel="0" collapsed="false">
      <c r="A154" s="95" t="str">
        <f aca="false">A179</f>
        <v>Межбюджетные трансферты</v>
      </c>
      <c r="B154" s="96" t="n">
        <f aca="false">B153</f>
        <v>502</v>
      </c>
      <c r="C154" s="97" t="str">
        <f aca="false">C153</f>
        <v>05</v>
      </c>
      <c r="D154" s="97" t="str">
        <f aca="false">D153</f>
        <v>03</v>
      </c>
      <c r="E154" s="103" t="str">
        <f aca="false">E153</f>
        <v>03 1 01 43020</v>
      </c>
      <c r="F154" s="103" t="n">
        <v>500</v>
      </c>
      <c r="G154" s="98" t="n">
        <f aca="false">G155</f>
        <v>0</v>
      </c>
    </row>
    <row r="155" customFormat="false" ht="27" hidden="true" customHeight="true" outlineLevel="0" collapsed="false">
      <c r="A155" s="95" t="str">
        <f aca="false">A180</f>
        <v>Иные межбюджетные трансферты</v>
      </c>
      <c r="B155" s="96" t="n">
        <f aca="false">B154</f>
        <v>502</v>
      </c>
      <c r="C155" s="97" t="str">
        <f aca="false">C154</f>
        <v>05</v>
      </c>
      <c r="D155" s="97" t="str">
        <f aca="false">D154</f>
        <v>03</v>
      </c>
      <c r="E155" s="103" t="str">
        <f aca="false">E154</f>
        <v>03 1 01 43020</v>
      </c>
      <c r="F155" s="103" t="n">
        <v>540</v>
      </c>
      <c r="G155" s="98" t="n">
        <v>0</v>
      </c>
    </row>
    <row r="156" customFormat="false" ht="33" hidden="true" customHeight="true" outlineLevel="0" collapsed="false">
      <c r="A156" s="95" t="s">
        <v>338</v>
      </c>
      <c r="B156" s="96" t="n">
        <f aca="false">B155</f>
        <v>502</v>
      </c>
      <c r="C156" s="97" t="str">
        <f aca="false">C155</f>
        <v>05</v>
      </c>
      <c r="D156" s="97" t="str">
        <f aca="false">D155</f>
        <v>03</v>
      </c>
      <c r="E156" s="103" t="s">
        <v>339</v>
      </c>
      <c r="F156" s="103"/>
      <c r="G156" s="98" t="n">
        <f aca="false">G157</f>
        <v>0</v>
      </c>
    </row>
    <row r="157" customFormat="false" ht="33.75" hidden="true" customHeight="true" outlineLevel="0" collapsed="false">
      <c r="A157" s="95" t="s">
        <v>340</v>
      </c>
      <c r="B157" s="96" t="n">
        <f aca="false">B156</f>
        <v>502</v>
      </c>
      <c r="C157" s="97" t="str">
        <f aca="false">C156</f>
        <v>05</v>
      </c>
      <c r="D157" s="97" t="str">
        <f aca="false">D156</f>
        <v>03</v>
      </c>
      <c r="E157" s="103" t="s">
        <v>341</v>
      </c>
      <c r="F157" s="103"/>
      <c r="G157" s="98" t="n">
        <f aca="false">G158</f>
        <v>0</v>
      </c>
    </row>
    <row r="158" customFormat="false" ht="33" hidden="true" customHeight="true" outlineLevel="0" collapsed="false">
      <c r="A158" s="95" t="s">
        <v>342</v>
      </c>
      <c r="B158" s="96" t="n">
        <f aca="false">B157</f>
        <v>502</v>
      </c>
      <c r="C158" s="97" t="s">
        <v>191</v>
      </c>
      <c r="D158" s="97" t="s">
        <v>177</v>
      </c>
      <c r="E158" s="103" t="s">
        <v>343</v>
      </c>
      <c r="F158" s="103"/>
      <c r="G158" s="98" t="n">
        <f aca="false">G159</f>
        <v>0</v>
      </c>
    </row>
    <row r="159" customFormat="false" ht="44.25" hidden="true" customHeight="true" outlineLevel="0" collapsed="false">
      <c r="A159" s="95" t="str">
        <f aca="false">A27</f>
        <v>Закупка товаров, работ и услуг для обеспечения государственных (муниципальных) нужд</v>
      </c>
      <c r="B159" s="96" t="n">
        <f aca="false">B157</f>
        <v>502</v>
      </c>
      <c r="C159" s="97" t="str">
        <f aca="false">C157</f>
        <v>05</v>
      </c>
      <c r="D159" s="97" t="str">
        <f aca="false">D157</f>
        <v>03</v>
      </c>
      <c r="E159" s="103" t="str">
        <f aca="false">E158</f>
        <v>03 2 02 78840</v>
      </c>
      <c r="F159" s="103" t="n">
        <v>200</v>
      </c>
      <c r="G159" s="98" t="n">
        <f aca="false">G160</f>
        <v>0</v>
      </c>
    </row>
    <row r="160" customFormat="false" ht="54" hidden="true" customHeight="true" outlineLevel="0" collapsed="false">
      <c r="A160" s="95" t="str">
        <f aca="false">A28</f>
        <v>Иные закупки товаров, работ и услуг для обеспечения государственных (муниципальных) нужд</v>
      </c>
      <c r="B160" s="96" t="n">
        <f aca="false">B158</f>
        <v>502</v>
      </c>
      <c r="C160" s="97" t="str">
        <f aca="false">C158</f>
        <v>05</v>
      </c>
      <c r="D160" s="97" t="str">
        <f aca="false">D158</f>
        <v>03</v>
      </c>
      <c r="E160" s="103" t="str">
        <f aca="false">E159</f>
        <v>03 2 02 78840</v>
      </c>
      <c r="F160" s="103" t="n">
        <v>240</v>
      </c>
      <c r="G160" s="98" t="n">
        <v>0</v>
      </c>
    </row>
    <row r="161" customFormat="false" ht="27.6" hidden="false" customHeight="true" outlineLevel="0" collapsed="false">
      <c r="A161" s="101" t="str">
        <f aca="false">'Приложение 3'!A35</f>
        <v>Социальная политика</v>
      </c>
      <c r="B161" s="92" t="n">
        <v>502</v>
      </c>
      <c r="C161" s="93" t="n">
        <v>10</v>
      </c>
      <c r="D161" s="93" t="s">
        <v>173</v>
      </c>
      <c r="E161" s="92"/>
      <c r="F161" s="92"/>
      <c r="G161" s="94" t="n">
        <f aca="false">G162+G168</f>
        <v>36.3</v>
      </c>
    </row>
    <row r="162" customFormat="false" ht="27.6" hidden="false" customHeight="true" outlineLevel="0" collapsed="false">
      <c r="A162" s="95" t="s">
        <v>196</v>
      </c>
      <c r="B162" s="96" t="n">
        <v>502</v>
      </c>
      <c r="C162" s="97" t="s">
        <v>186</v>
      </c>
      <c r="D162" s="97" t="s">
        <v>172</v>
      </c>
      <c r="E162" s="96"/>
      <c r="F162" s="96"/>
      <c r="G162" s="98" t="n">
        <f aca="false">G163</f>
        <v>36.3</v>
      </c>
    </row>
    <row r="163" customFormat="false" ht="32.45" hidden="false" customHeight="true" outlineLevel="0" collapsed="false">
      <c r="A163" s="95" t="s">
        <v>344</v>
      </c>
      <c r="B163" s="96" t="n">
        <v>502</v>
      </c>
      <c r="C163" s="97" t="s">
        <v>186</v>
      </c>
      <c r="D163" s="97" t="s">
        <v>172</v>
      </c>
      <c r="E163" s="96" t="s">
        <v>345</v>
      </c>
      <c r="F163" s="96"/>
      <c r="G163" s="98" t="n">
        <f aca="false">G164</f>
        <v>36.3</v>
      </c>
    </row>
    <row r="164" customFormat="false" ht="31.9" hidden="false" customHeight="true" outlineLevel="0" collapsed="false">
      <c r="A164" s="95" t="s">
        <v>346</v>
      </c>
      <c r="B164" s="96" t="n">
        <v>502</v>
      </c>
      <c r="C164" s="97" t="s">
        <v>186</v>
      </c>
      <c r="D164" s="97" t="s">
        <v>172</v>
      </c>
      <c r="E164" s="96" t="s">
        <v>347</v>
      </c>
      <c r="F164" s="96"/>
      <c r="G164" s="98" t="n">
        <f aca="false">G165</f>
        <v>36.3</v>
      </c>
    </row>
    <row r="165" customFormat="false" ht="43.5" hidden="false" customHeight="true" outlineLevel="0" collapsed="false">
      <c r="A165" s="95" t="s">
        <v>348</v>
      </c>
      <c r="B165" s="96" t="n">
        <v>502</v>
      </c>
      <c r="C165" s="97" t="s">
        <v>186</v>
      </c>
      <c r="D165" s="97" t="s">
        <v>172</v>
      </c>
      <c r="E165" s="96" t="s">
        <v>349</v>
      </c>
      <c r="F165" s="96"/>
      <c r="G165" s="98" t="n">
        <f aca="false">G166</f>
        <v>36.3</v>
      </c>
    </row>
    <row r="166" customFormat="false" ht="30.75" hidden="false" customHeight="true" outlineLevel="0" collapsed="false">
      <c r="A166" s="95" t="s">
        <v>350</v>
      </c>
      <c r="B166" s="96" t="n">
        <v>502</v>
      </c>
      <c r="C166" s="97" t="s">
        <v>186</v>
      </c>
      <c r="D166" s="97" t="s">
        <v>172</v>
      </c>
      <c r="E166" s="96" t="s">
        <v>349</v>
      </c>
      <c r="F166" s="96" t="n">
        <v>300</v>
      </c>
      <c r="G166" s="98" t="n">
        <f aca="false">G167</f>
        <v>36.3</v>
      </c>
    </row>
    <row r="167" customFormat="false" ht="27.75" hidden="false" customHeight="true" outlineLevel="0" collapsed="false">
      <c r="A167" s="95" t="s">
        <v>351</v>
      </c>
      <c r="B167" s="96" t="n">
        <v>502</v>
      </c>
      <c r="C167" s="97" t="s">
        <v>186</v>
      </c>
      <c r="D167" s="97" t="s">
        <v>172</v>
      </c>
      <c r="E167" s="96" t="s">
        <v>349</v>
      </c>
      <c r="F167" s="96" t="n">
        <v>312</v>
      </c>
      <c r="G167" s="98" t="n">
        <v>36.3</v>
      </c>
    </row>
    <row r="168" customFormat="false" ht="32.25" hidden="true" customHeight="true" outlineLevel="0" collapsed="false">
      <c r="A168" s="108" t="s">
        <v>352</v>
      </c>
      <c r="B168" s="109" t="n">
        <f aca="false">B167</f>
        <v>502</v>
      </c>
      <c r="C168" s="110" t="str">
        <f aca="false">C167</f>
        <v>10</v>
      </c>
      <c r="D168" s="110" t="s">
        <v>177</v>
      </c>
      <c r="E168" s="109"/>
      <c r="F168" s="109"/>
      <c r="G168" s="111" t="n">
        <f aca="false">G169</f>
        <v>0</v>
      </c>
    </row>
    <row r="169" customFormat="false" ht="33" hidden="true" customHeight="true" outlineLevel="0" collapsed="false">
      <c r="A169" s="102" t="s">
        <v>353</v>
      </c>
      <c r="B169" s="103" t="n">
        <f aca="false">B168</f>
        <v>502</v>
      </c>
      <c r="C169" s="97" t="str">
        <f aca="false">C168</f>
        <v>10</v>
      </c>
      <c r="D169" s="97" t="s">
        <v>177</v>
      </c>
      <c r="E169" s="103" t="s">
        <v>243</v>
      </c>
      <c r="F169" s="103"/>
      <c r="G169" s="98" t="n">
        <f aca="false">G173</f>
        <v>0</v>
      </c>
    </row>
    <row r="170" customFormat="false" ht="47.25" hidden="true" customHeight="true" outlineLevel="0" collapsed="false">
      <c r="A170" s="102" t="s">
        <v>354</v>
      </c>
      <c r="B170" s="103" t="n">
        <f aca="false">B169</f>
        <v>502</v>
      </c>
      <c r="C170" s="97" t="str">
        <f aca="false">C169</f>
        <v>10</v>
      </c>
      <c r="D170" s="97" t="s">
        <v>177</v>
      </c>
      <c r="E170" s="103" t="s">
        <v>245</v>
      </c>
      <c r="F170" s="103"/>
      <c r="G170" s="98" t="n">
        <f aca="false">G171</f>
        <v>0</v>
      </c>
    </row>
    <row r="171" customFormat="false" ht="47.25" hidden="true" customHeight="true" outlineLevel="0" collapsed="false">
      <c r="A171" s="102" t="s">
        <v>355</v>
      </c>
      <c r="B171" s="103" t="n">
        <f aca="false">B170</f>
        <v>502</v>
      </c>
      <c r="C171" s="97" t="str">
        <f aca="false">C170</f>
        <v>10</v>
      </c>
      <c r="D171" s="97" t="s">
        <v>177</v>
      </c>
      <c r="E171" s="103" t="s">
        <v>248</v>
      </c>
      <c r="F171" s="103"/>
      <c r="G171" s="98" t="n">
        <f aca="false">G172</f>
        <v>0</v>
      </c>
    </row>
    <row r="172" customFormat="false" ht="33" hidden="true" customHeight="true" outlineLevel="0" collapsed="false">
      <c r="A172" s="102" t="str">
        <f aca="false">A166</f>
        <v>Социальное обеспечение и иные выплаты населению</v>
      </c>
      <c r="B172" s="103" t="n">
        <f aca="false">B171</f>
        <v>502</v>
      </c>
      <c r="C172" s="97" t="str">
        <f aca="false">C171</f>
        <v>10</v>
      </c>
      <c r="D172" s="97" t="s">
        <v>177</v>
      </c>
      <c r="E172" s="103" t="str">
        <f aca="false">E171</f>
        <v>23 1 00 41010</v>
      </c>
      <c r="F172" s="103" t="n">
        <v>300</v>
      </c>
      <c r="G172" s="98" t="n">
        <f aca="false">G173</f>
        <v>0</v>
      </c>
    </row>
    <row r="173" customFormat="false" ht="26.25" hidden="true" customHeight="true" outlineLevel="0" collapsed="false">
      <c r="A173" s="102" t="s">
        <v>356</v>
      </c>
      <c r="B173" s="103" t="n">
        <f aca="false">B172</f>
        <v>502</v>
      </c>
      <c r="C173" s="97" t="str">
        <f aca="false">C172</f>
        <v>10</v>
      </c>
      <c r="D173" s="97" t="s">
        <v>177</v>
      </c>
      <c r="E173" s="103" t="str">
        <f aca="false">E172</f>
        <v>23 1 00 41010</v>
      </c>
      <c r="F173" s="103" t="n">
        <v>360</v>
      </c>
      <c r="G173" s="98" t="n">
        <v>0</v>
      </c>
    </row>
    <row r="174" customFormat="false" ht="27.6" hidden="false" customHeight="true" outlineLevel="0" collapsed="false">
      <c r="A174" s="101" t="s">
        <v>197</v>
      </c>
      <c r="B174" s="92" t="s">
        <v>262</v>
      </c>
      <c r="C174" s="93" t="s">
        <v>179</v>
      </c>
      <c r="D174" s="93" t="s">
        <v>173</v>
      </c>
      <c r="E174" s="92"/>
      <c r="F174" s="92"/>
      <c r="G174" s="94" t="n">
        <f aca="false">G175</f>
        <v>532.6</v>
      </c>
    </row>
    <row r="175" customFormat="false" ht="27.6" hidden="false" customHeight="true" outlineLevel="0" collapsed="false">
      <c r="A175" s="95" t="s">
        <v>357</v>
      </c>
      <c r="B175" s="96" t="n">
        <v>502</v>
      </c>
      <c r="C175" s="97" t="s">
        <v>179</v>
      </c>
      <c r="D175" s="97" t="s">
        <v>172</v>
      </c>
      <c r="E175" s="96"/>
      <c r="F175" s="96"/>
      <c r="G175" s="98" t="n">
        <f aca="false">G176</f>
        <v>532.6</v>
      </c>
    </row>
    <row r="176" customFormat="false" ht="32.25" hidden="false" customHeight="true" outlineLevel="0" collapsed="false">
      <c r="A176" s="95" t="s">
        <v>358</v>
      </c>
      <c r="B176" s="96" t="n">
        <v>502</v>
      </c>
      <c r="C176" s="97" t="s">
        <v>179</v>
      </c>
      <c r="D176" s="97" t="s">
        <v>172</v>
      </c>
      <c r="E176" s="96" t="s">
        <v>359</v>
      </c>
      <c r="F176" s="96"/>
      <c r="G176" s="98" t="n">
        <f aca="false">G177</f>
        <v>532.6</v>
      </c>
    </row>
    <row r="177" customFormat="false" ht="27.6" hidden="false" customHeight="true" outlineLevel="0" collapsed="false">
      <c r="A177" s="95" t="s">
        <v>360</v>
      </c>
      <c r="B177" s="96" t="n">
        <v>502</v>
      </c>
      <c r="C177" s="97" t="s">
        <v>179</v>
      </c>
      <c r="D177" s="97" t="s">
        <v>172</v>
      </c>
      <c r="E177" s="96" t="s">
        <v>361</v>
      </c>
      <c r="F177" s="96"/>
      <c r="G177" s="98" t="n">
        <f aca="false">G178</f>
        <v>532.6</v>
      </c>
    </row>
    <row r="178" customFormat="false" ht="45" hidden="false" customHeight="true" outlineLevel="0" collapsed="false">
      <c r="A178" s="95" t="s">
        <v>362</v>
      </c>
      <c r="B178" s="96" t="n">
        <v>502</v>
      </c>
      <c r="C178" s="97" t="s">
        <v>179</v>
      </c>
      <c r="D178" s="97" t="s">
        <v>172</v>
      </c>
      <c r="E178" s="96" t="s">
        <v>363</v>
      </c>
      <c r="F178" s="96"/>
      <c r="G178" s="98" t="n">
        <f aca="false">G179</f>
        <v>532.6</v>
      </c>
    </row>
    <row r="179" customFormat="false" ht="21" hidden="false" customHeight="true" outlineLevel="0" collapsed="false">
      <c r="A179" s="95" t="s">
        <v>364</v>
      </c>
      <c r="B179" s="96" t="n">
        <v>502</v>
      </c>
      <c r="C179" s="97" t="s">
        <v>179</v>
      </c>
      <c r="D179" s="97" t="s">
        <v>172</v>
      </c>
      <c r="E179" s="96" t="s">
        <v>363</v>
      </c>
      <c r="F179" s="96" t="n">
        <v>500</v>
      </c>
      <c r="G179" s="98" t="n">
        <f aca="false">G180</f>
        <v>532.6</v>
      </c>
    </row>
    <row r="180" customFormat="false" ht="23.25" hidden="false" customHeight="true" outlineLevel="0" collapsed="false">
      <c r="A180" s="95" t="s">
        <v>149</v>
      </c>
      <c r="B180" s="96" t="n">
        <v>502</v>
      </c>
      <c r="C180" s="97" t="s">
        <v>179</v>
      </c>
      <c r="D180" s="97" t="s">
        <v>172</v>
      </c>
      <c r="E180" s="96" t="s">
        <v>363</v>
      </c>
      <c r="F180" s="96" t="n">
        <v>540</v>
      </c>
      <c r="G180" s="98" t="n">
        <v>532.6</v>
      </c>
    </row>
    <row r="181" customFormat="false" ht="27.6" hidden="false" customHeight="true" outlineLevel="0" collapsed="false">
      <c r="A181" s="112" t="s">
        <v>199</v>
      </c>
      <c r="B181" s="112"/>
      <c r="C181" s="112"/>
      <c r="D181" s="112"/>
      <c r="E181" s="112"/>
      <c r="F181" s="112"/>
      <c r="G181" s="111" t="n">
        <f aca="false">G14+G60+G69+G96+G103+G161+G174</f>
        <v>8541.7</v>
      </c>
    </row>
  </sheetData>
  <mergeCells count="9">
    <mergeCell ref="E1:G1"/>
    <mergeCell ref="E2:G2"/>
    <mergeCell ref="E3:G3"/>
    <mergeCell ref="E4:G4"/>
    <mergeCell ref="E6:G6"/>
    <mergeCell ref="E7:G7"/>
    <mergeCell ref="E8:G8"/>
    <mergeCell ref="E9:G9"/>
    <mergeCell ref="A10:G10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20.28"/>
    <col collapsed="false" customWidth="true" hidden="false" outlineLevel="0" max="3" min="3" style="0" width="14.7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78"/>
      <c r="B1" s="79" t="s">
        <v>365</v>
      </c>
      <c r="C1" s="79"/>
      <c r="D1" s="79"/>
    </row>
    <row r="2" customFormat="false" ht="14.25" hidden="false" customHeight="false" outlineLevel="0" collapsed="false">
      <c r="A2" s="78"/>
      <c r="B2" s="113" t="s">
        <v>366</v>
      </c>
      <c r="C2" s="113"/>
      <c r="D2" s="113"/>
    </row>
    <row r="3" customFormat="false" ht="14.25" hidden="false" customHeight="false" outlineLevel="0" collapsed="false">
      <c r="A3" s="78"/>
      <c r="B3" s="79" t="s">
        <v>367</v>
      </c>
      <c r="C3" s="79"/>
      <c r="D3" s="79"/>
    </row>
    <row r="4" customFormat="false" ht="14.25" hidden="false" customHeight="false" outlineLevel="0" collapsed="false">
      <c r="A4" s="78"/>
      <c r="B4" s="79" t="s">
        <v>368</v>
      </c>
      <c r="C4" s="79"/>
      <c r="D4" s="79"/>
    </row>
    <row r="5" customFormat="false" ht="14.25" hidden="false" customHeight="false" outlineLevel="0" collapsed="false">
      <c r="A5" s="78"/>
      <c r="B5" s="114"/>
      <c r="C5" s="114"/>
      <c r="D5" s="114"/>
    </row>
    <row r="6" customFormat="false" ht="14.25" hidden="false" customHeight="false" outlineLevel="0" collapsed="false">
      <c r="A6" s="78"/>
      <c r="B6" s="79"/>
      <c r="C6" s="79"/>
      <c r="D6" s="79"/>
    </row>
    <row r="7" customFormat="false" ht="14.25" hidden="false" customHeight="false" outlineLevel="0" collapsed="false">
      <c r="A7" s="78"/>
      <c r="B7" s="113"/>
      <c r="C7" s="113"/>
      <c r="D7" s="113"/>
    </row>
    <row r="8" customFormat="false" ht="14.25" hidden="false" customHeight="false" outlineLevel="0" collapsed="false">
      <c r="A8" s="78"/>
      <c r="B8" s="79"/>
      <c r="C8" s="79"/>
      <c r="D8" s="79"/>
    </row>
    <row r="9" customFormat="false" ht="14.25" hidden="false" customHeight="false" outlineLevel="0" collapsed="false">
      <c r="A9" s="78"/>
      <c r="B9" s="79"/>
      <c r="C9" s="79"/>
      <c r="D9" s="79"/>
    </row>
    <row r="10" customFormat="false" ht="14.25" hidden="false" customHeight="false" outlineLevel="0" collapsed="false">
      <c r="A10" s="78"/>
      <c r="B10" s="115"/>
      <c r="C10" s="115"/>
      <c r="D10" s="115"/>
    </row>
    <row r="11" customFormat="false" ht="59.25" hidden="false" customHeight="true" outlineLevel="0" collapsed="false">
      <c r="A11" s="116" t="s">
        <v>369</v>
      </c>
      <c r="B11" s="116"/>
      <c r="C11" s="116"/>
      <c r="D11" s="116"/>
    </row>
    <row r="12" customFormat="false" ht="35.45" hidden="false" customHeight="true" outlineLevel="0" collapsed="false">
      <c r="A12" s="35" t="s">
        <v>205</v>
      </c>
      <c r="B12" s="117" t="s">
        <v>207</v>
      </c>
      <c r="C12" s="118" t="s">
        <v>208</v>
      </c>
      <c r="D12" s="119" t="s">
        <v>370</v>
      </c>
    </row>
    <row r="13" customFormat="false" ht="20.45" hidden="false" customHeight="true" outlineLevel="0" collapsed="false">
      <c r="A13" s="120" t="n">
        <v>1</v>
      </c>
      <c r="B13" s="121" t="n">
        <v>2</v>
      </c>
      <c r="C13" s="122" t="s">
        <v>371</v>
      </c>
      <c r="D13" s="122" t="s">
        <v>372</v>
      </c>
    </row>
    <row r="14" customFormat="false" ht="30.75" hidden="false" customHeight="true" outlineLevel="0" collapsed="false">
      <c r="A14" s="123" t="s">
        <v>373</v>
      </c>
      <c r="B14" s="124"/>
      <c r="C14" s="124"/>
      <c r="D14" s="125" t="n">
        <f aca="false">D15+D26+D31+D38+D54+D64+D69+D74+D83+D47+D93+D88</f>
        <v>6057.7</v>
      </c>
    </row>
    <row r="15" customFormat="false" ht="44.25" hidden="false" customHeight="true" outlineLevel="0" collapsed="false">
      <c r="A15" s="126" t="str">
        <f aca="false">'Приложение 4'!A39</f>
        <v>Непрограммные расходы в области мобилизационной и вневойсковой подготовки и в сфере административных правонарушений</v>
      </c>
      <c r="B15" s="92" t="s">
        <v>257</v>
      </c>
      <c r="C15" s="92"/>
      <c r="D15" s="94" t="n">
        <f aca="false">D16+D22</f>
        <v>584.6</v>
      </c>
    </row>
    <row r="16" customFormat="false" ht="31.5" hidden="false" customHeight="true" outlineLevel="0" collapsed="false">
      <c r="A16" s="102" t="str">
        <f aca="false">'Приложение 4'!A63</f>
        <v>Мероприятия в области мобилизационной и вневойсковой подготовки</v>
      </c>
      <c r="B16" s="127" t="str">
        <f aca="false">'Приложение 4'!E63</f>
        <v>19 1 00 00000</v>
      </c>
      <c r="C16" s="127"/>
      <c r="D16" s="98" t="n">
        <f aca="false">'Приложение 4'!G63</f>
        <v>497.1</v>
      </c>
    </row>
    <row r="17" customFormat="false" ht="33.75" hidden="false" customHeight="true" outlineLevel="0" collapsed="false">
      <c r="A17" s="102" t="str">
        <f aca="false">'Приложение 4'!A64</f>
        <v>Осуществление первичного воинского учета на территориях, где отсутствуют военные комиссариаты</v>
      </c>
      <c r="B17" s="127" t="str">
        <f aca="false">'Приложение 4'!E64</f>
        <v>19 1 00 51180</v>
      </c>
      <c r="C17" s="127"/>
      <c r="D17" s="98" t="n">
        <f aca="false">'Приложение 4'!G64</f>
        <v>497.1</v>
      </c>
    </row>
    <row r="18" customFormat="false" ht="61.5" hidden="false" customHeight="true" outlineLevel="0" collapsed="false">
      <c r="A18" s="102" t="str">
        <f aca="false">'Приложение 4'!A6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8" s="127" t="str">
        <f aca="false">'Приложение 4'!E65</f>
        <v>19 1 00 51180</v>
      </c>
      <c r="C18" s="127" t="n">
        <f aca="false">'Приложение 4'!F65</f>
        <v>100</v>
      </c>
      <c r="D18" s="98" t="n">
        <f aca="false">'Приложение 4'!G65</f>
        <v>430.9</v>
      </c>
    </row>
    <row r="19" customFormat="false" ht="30" hidden="false" customHeight="true" outlineLevel="0" collapsed="false">
      <c r="A19" s="102" t="str">
        <f aca="false">'Приложение 4'!A66</f>
        <v>Расходы на выплаты персоналу государственных (муниципальных) органов</v>
      </c>
      <c r="B19" s="127" t="str">
        <f aca="false">'Приложение 4'!E66</f>
        <v>19 1 00 51180</v>
      </c>
      <c r="C19" s="127" t="n">
        <f aca="false">'Приложение 4'!F66</f>
        <v>120</v>
      </c>
      <c r="D19" s="98" t="n">
        <f aca="false">'Приложение 4'!G66</f>
        <v>430.9</v>
      </c>
    </row>
    <row r="20" customFormat="false" ht="30.75" hidden="false" customHeight="true" outlineLevel="0" collapsed="false">
      <c r="A20" s="102" t="str">
        <f aca="false">'Приложение 4'!A67</f>
        <v>Закупка товаров, работ и услуг для обеспечения государственных (муниципальных) нужд</v>
      </c>
      <c r="B20" s="127" t="str">
        <f aca="false">'Приложение 4'!E67</f>
        <v>19 1 00 51180</v>
      </c>
      <c r="C20" s="127" t="n">
        <f aca="false">'Приложение 4'!F67</f>
        <v>200</v>
      </c>
      <c r="D20" s="98" t="n">
        <f aca="false">'Приложение 4'!G67</f>
        <v>66.2</v>
      </c>
    </row>
    <row r="21" customFormat="false" ht="31.5" hidden="false" customHeight="true" outlineLevel="0" collapsed="false">
      <c r="A21" s="102" t="str">
        <f aca="false">'Приложение 4'!A68</f>
        <v>Иные закупки товаров, работ и услуг для обеспечения государственных (муниципальных) нужд</v>
      </c>
      <c r="B21" s="127" t="str">
        <f aca="false">'Приложение 4'!E68</f>
        <v>19 1 00 51180</v>
      </c>
      <c r="C21" s="127" t="str">
        <f aca="false">'Приложение 4'!F68</f>
        <v>240 </v>
      </c>
      <c r="D21" s="98" t="n">
        <f aca="false">'Приложение 4'!G68</f>
        <v>66.2</v>
      </c>
    </row>
    <row r="22" customFormat="false" ht="34.5" hidden="false" customHeight="true" outlineLevel="0" collapsed="false">
      <c r="A22" s="102" t="str">
        <f aca="false">'Приложение 4'!A40</f>
        <v>Мероприятия по исполнению государственных полномочий в сфере административных правонарушений</v>
      </c>
      <c r="B22" s="96" t="s">
        <v>238</v>
      </c>
      <c r="C22" s="96"/>
      <c r="D22" s="98" t="n">
        <f aca="false">D23</f>
        <v>87.5</v>
      </c>
    </row>
    <row r="23" customFormat="false" ht="33" hidden="false" customHeight="true" outlineLevel="0" collapsed="false">
      <c r="A23" s="102" t="str">
        <f aca="false">'Приложение 4'!A41</f>
        <v>Осуществление государственных полномочий в сфере административных правонарушений</v>
      </c>
      <c r="B23" s="96" t="str">
        <f aca="false">B24</f>
        <v>19 2 00 78793</v>
      </c>
      <c r="C23" s="96"/>
      <c r="D23" s="98" t="n">
        <f aca="false">D24</f>
        <v>87.5</v>
      </c>
    </row>
    <row r="24" customFormat="false" ht="31.5" hidden="false" customHeight="true" outlineLevel="0" collapsed="false">
      <c r="A24" s="102" t="str">
        <f aca="false">'Приложение 4'!A42</f>
        <v>Закупка товаров, работ и услуг для обеспечения государственных (муниципальных) нужд</v>
      </c>
      <c r="B24" s="96" t="str">
        <f aca="false">B25</f>
        <v>19 2 00 78793</v>
      </c>
      <c r="C24" s="96" t="n">
        <v>200</v>
      </c>
      <c r="D24" s="98" t="n">
        <f aca="false">D25</f>
        <v>87.5</v>
      </c>
    </row>
    <row r="25" customFormat="false" ht="33.75" hidden="false" customHeight="true" outlineLevel="0" collapsed="false">
      <c r="A25" s="102" t="str">
        <f aca="false">'Приложение 4'!A43</f>
        <v>Иные закупки товаров, работ и услуг для обеспечения государственных (муниципальных) нужд</v>
      </c>
      <c r="B25" s="96" t="str">
        <f aca="false">'Приложение 4'!E43</f>
        <v>19 2 00 78793</v>
      </c>
      <c r="C25" s="96" t="n">
        <v>240</v>
      </c>
      <c r="D25" s="98" t="n">
        <f aca="false">'Приложение 4'!G43</f>
        <v>87.5</v>
      </c>
    </row>
    <row r="26" customFormat="false" ht="31.9" hidden="false" customHeight="true" outlineLevel="0" collapsed="false">
      <c r="A26" s="101" t="str">
        <f aca="false">'Приложение 4'!A16</f>
        <v>Обеспечение функционирования Главы муниципального образования «Сафроновское»</v>
      </c>
      <c r="B26" s="92" t="s">
        <v>214</v>
      </c>
      <c r="C26" s="92"/>
      <c r="D26" s="94" t="n">
        <f aca="false">D27</f>
        <v>866.1</v>
      </c>
    </row>
    <row r="27" customFormat="false" ht="24.75" hidden="false" customHeight="true" outlineLevel="0" collapsed="false">
      <c r="A27" s="95" t="str">
        <f aca="false">'Приложение 4'!A17</f>
        <v>Глава муниципального образования "Сафроновское"</v>
      </c>
      <c r="B27" s="96" t="s">
        <v>216</v>
      </c>
      <c r="C27" s="96"/>
      <c r="D27" s="98" t="n">
        <f aca="false">'Приложение 4'!G17</f>
        <v>866.1</v>
      </c>
    </row>
    <row r="28" customFormat="false" ht="32.25" hidden="false" customHeight="true" outlineLevel="0" collapsed="false">
      <c r="A28" s="95" t="str">
        <f aca="false">'Приложение 4'!A18</f>
        <v>Расходы на содержание государственных (муниципальных) органов и обеспечение их функций</v>
      </c>
      <c r="B28" s="96" t="s">
        <v>218</v>
      </c>
      <c r="C28" s="96"/>
      <c r="D28" s="98" t="n">
        <f aca="false">'Приложение 4'!G18</f>
        <v>866.1</v>
      </c>
    </row>
    <row r="29" customFormat="false" ht="57.75" hidden="false" customHeight="true" outlineLevel="0" collapsed="false">
      <c r="A29" s="95" t="str">
        <f aca="false">'Приложение 4'!A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9" s="96" t="s">
        <v>218</v>
      </c>
      <c r="C29" s="96" t="n">
        <v>100</v>
      </c>
      <c r="D29" s="98" t="n">
        <f aca="false">'Приложение 4'!G19</f>
        <v>866.1</v>
      </c>
    </row>
    <row r="30" customFormat="false" ht="35.25" hidden="false" customHeight="true" outlineLevel="0" collapsed="false">
      <c r="A30" s="95" t="str">
        <f aca="false">'Приложение 4'!A20</f>
        <v>Расходы на выплаты персоналу государственных (муниципальных) органов</v>
      </c>
      <c r="B30" s="96" t="s">
        <v>218</v>
      </c>
      <c r="C30" s="96" t="n">
        <v>120</v>
      </c>
      <c r="D30" s="98" t="n">
        <f aca="false">'Приложение 4'!G20</f>
        <v>866.1</v>
      </c>
    </row>
    <row r="31" customFormat="false" ht="35.25" hidden="false" customHeight="true" outlineLevel="0" collapsed="false">
      <c r="A31" s="101" t="str">
        <f aca="false">'Приложение 4'!A22</f>
        <v>Обеспечение деятельности Совета депутатов муниципального образования "Сафроновское"</v>
      </c>
      <c r="B31" s="92" t="s">
        <v>222</v>
      </c>
      <c r="C31" s="92"/>
      <c r="D31" s="94" t="n">
        <f aca="false">D32</f>
        <v>5</v>
      </c>
    </row>
    <row r="32" customFormat="false" ht="37.5" hidden="false" customHeight="true" outlineLevel="0" collapsed="false">
      <c r="A32" s="95" t="str">
        <f aca="false">'Приложение 4'!A23</f>
        <v>Председатель Совета депутатов муниципального образования "Сафроновское"</v>
      </c>
      <c r="B32" s="96" t="s">
        <v>224</v>
      </c>
      <c r="C32" s="96"/>
      <c r="D32" s="98" t="n">
        <f aca="false">D33</f>
        <v>5</v>
      </c>
    </row>
    <row r="33" customFormat="false" ht="30" hidden="false" customHeight="true" outlineLevel="0" collapsed="false">
      <c r="A33" s="95" t="str">
        <f aca="false">'Приложение 4'!A24</f>
        <v>Расходы на содержание государственных (муниципальных) органов и обеспечение их функций</v>
      </c>
      <c r="B33" s="96" t="s">
        <v>225</v>
      </c>
      <c r="C33" s="96"/>
      <c r="D33" s="98" t="n">
        <f aca="false">D34+D36</f>
        <v>5</v>
      </c>
    </row>
    <row r="34" customFormat="false" ht="57.75" hidden="true" customHeight="true" outlineLevel="0" collapsed="false">
      <c r="A34" s="95" t="str">
        <f aca="false">'Приложение 4'!A2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4" s="96" t="s">
        <v>225</v>
      </c>
      <c r="C34" s="96" t="n">
        <v>100</v>
      </c>
      <c r="D34" s="98" t="n">
        <f aca="false">'Приложение 4'!G25</f>
        <v>0</v>
      </c>
    </row>
    <row r="35" customFormat="false" ht="30.75" hidden="true" customHeight="true" outlineLevel="0" collapsed="false">
      <c r="A35" s="95" t="str">
        <f aca="false">'Приложение 4'!A26</f>
        <v>Расходы на выплаты персоналу государственных (муниципальных) органов</v>
      </c>
      <c r="B35" s="96" t="s">
        <v>225</v>
      </c>
      <c r="C35" s="96" t="n">
        <v>120</v>
      </c>
      <c r="D35" s="98" t="n">
        <f aca="false">'Приложение 4'!G26</f>
        <v>0</v>
      </c>
    </row>
    <row r="36" customFormat="false" ht="29.25" hidden="false" customHeight="true" outlineLevel="0" collapsed="false">
      <c r="A36" s="95" t="str">
        <f aca="false">'Приложение 4'!A27</f>
        <v>Закупка товаров, работ и услуг для обеспечения государственных (муниципальных) нужд</v>
      </c>
      <c r="B36" s="96" t="s">
        <v>225</v>
      </c>
      <c r="C36" s="96" t="n">
        <v>200</v>
      </c>
      <c r="D36" s="98" t="n">
        <f aca="false">'Приложение 4'!G27</f>
        <v>5</v>
      </c>
    </row>
    <row r="37" customFormat="false" ht="35.25" hidden="false" customHeight="true" outlineLevel="0" collapsed="false">
      <c r="A37" s="95" t="str">
        <f aca="false">'Приложение 4'!A28</f>
        <v>Иные закупки товаров, работ и услуг для обеспечения государственных (муниципальных) нужд</v>
      </c>
      <c r="B37" s="96" t="s">
        <v>225</v>
      </c>
      <c r="C37" s="96" t="n">
        <v>240</v>
      </c>
      <c r="D37" s="98" t="n">
        <f aca="false">'Приложение 4'!G28</f>
        <v>5</v>
      </c>
    </row>
    <row r="38" customFormat="false" ht="37.5" hidden="false" customHeight="true" outlineLevel="0" collapsed="false">
      <c r="A38" s="101" t="str">
        <f aca="false">'Приложение 4'!A30</f>
        <v>Обеспечение деятельности Администрации муниципального образования "Сафроновское"</v>
      </c>
      <c r="B38" s="92" t="s">
        <v>230</v>
      </c>
      <c r="C38" s="92"/>
      <c r="D38" s="94" t="n">
        <f aca="false">D39</f>
        <v>3517.7</v>
      </c>
    </row>
    <row r="39" customFormat="false" ht="27" hidden="false" customHeight="true" outlineLevel="0" collapsed="false">
      <c r="A39" s="95" t="str">
        <f aca="false">'Приложение 4'!A31</f>
        <v>Администрация муниципального образования "Сафроновское"</v>
      </c>
      <c r="B39" s="96" t="s">
        <v>232</v>
      </c>
      <c r="C39" s="96"/>
      <c r="D39" s="98" t="n">
        <f aca="false">D40</f>
        <v>3517.7</v>
      </c>
    </row>
    <row r="40" customFormat="false" ht="34.9" hidden="false" customHeight="true" outlineLevel="0" collapsed="false">
      <c r="A40" s="95" t="str">
        <f aca="false">'Приложение 4'!A32</f>
        <v>Расходы на содержание государственных (муниципальных) органов и обеспечение их функций</v>
      </c>
      <c r="B40" s="96" t="s">
        <v>233</v>
      </c>
      <c r="C40" s="96"/>
      <c r="D40" s="98" t="n">
        <f aca="false">D41+D43+D45</f>
        <v>3517.7</v>
      </c>
    </row>
    <row r="41" customFormat="false" ht="60.75" hidden="false" customHeight="true" outlineLevel="0" collapsed="false">
      <c r="A41" s="95" t="str">
        <f aca="false">'Приложение 4'!A3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1" s="96" t="s">
        <v>233</v>
      </c>
      <c r="C41" s="96" t="n">
        <v>100</v>
      </c>
      <c r="D41" s="98" t="n">
        <f aca="false">D42</f>
        <v>3136.6</v>
      </c>
    </row>
    <row r="42" customFormat="false" ht="33.75" hidden="false" customHeight="true" outlineLevel="0" collapsed="false">
      <c r="A42" s="95" t="str">
        <f aca="false">'Приложение 4'!A34</f>
        <v>Расходы на выплаты персоналу государственных (муниципальных) органов</v>
      </c>
      <c r="B42" s="96" t="s">
        <v>233</v>
      </c>
      <c r="C42" s="96" t="n">
        <v>120</v>
      </c>
      <c r="D42" s="98" t="n">
        <f aca="false">'Приложение 4'!G34</f>
        <v>3136.6</v>
      </c>
    </row>
    <row r="43" customFormat="false" ht="34.5" hidden="false" customHeight="true" outlineLevel="0" collapsed="false">
      <c r="A43" s="95" t="str">
        <f aca="false">'Приложение 4'!A35</f>
        <v>Закупка товаров, работ и услуг для обеспечения государственных (муниципальных) нужд</v>
      </c>
      <c r="B43" s="96" t="s">
        <v>233</v>
      </c>
      <c r="C43" s="96" t="n">
        <v>200</v>
      </c>
      <c r="D43" s="98" t="n">
        <f aca="false">D44</f>
        <v>370</v>
      </c>
    </row>
    <row r="44" customFormat="false" ht="30" hidden="false" customHeight="true" outlineLevel="0" collapsed="false">
      <c r="A44" s="95" t="str">
        <f aca="false">'Приложение 4'!A36</f>
        <v>Иные закупки товаров, работ и услуг для обеспечения государственных (муниципальных) нужд</v>
      </c>
      <c r="B44" s="96" t="s">
        <v>233</v>
      </c>
      <c r="C44" s="96" t="n">
        <v>240</v>
      </c>
      <c r="D44" s="98" t="n">
        <f aca="false">'Приложение 4'!G36</f>
        <v>370</v>
      </c>
    </row>
    <row r="45" customFormat="false" ht="25.5" hidden="false" customHeight="true" outlineLevel="0" collapsed="false">
      <c r="A45" s="95" t="str">
        <f aca="false">'Приложение 4'!A37</f>
        <v>Иные бюджетные ассигнования</v>
      </c>
      <c r="B45" s="96" t="s">
        <v>233</v>
      </c>
      <c r="C45" s="96" t="n">
        <v>800</v>
      </c>
      <c r="D45" s="98" t="n">
        <f aca="false">D46</f>
        <v>11.1</v>
      </c>
    </row>
    <row r="46" customFormat="false" ht="30" hidden="false" customHeight="true" outlineLevel="0" collapsed="false">
      <c r="A46" s="95" t="str">
        <f aca="false">'Приложение 4'!A38</f>
        <v>Уплата налогов, сборов и иных платежей</v>
      </c>
      <c r="B46" s="96" t="s">
        <v>233</v>
      </c>
      <c r="C46" s="96" t="n">
        <v>850</v>
      </c>
      <c r="D46" s="98" t="n">
        <f aca="false">'Приложение 4'!G38</f>
        <v>11.1</v>
      </c>
    </row>
    <row r="47" customFormat="false" ht="31.5" hidden="false" customHeight="true" outlineLevel="0" collapsed="false">
      <c r="A47" s="101" t="str">
        <f aca="false">'Приложение 4'!A45</f>
        <v>Непрограммные расходы за счет средств резервного фонда</v>
      </c>
      <c r="B47" s="92" t="str">
        <f aca="false">'Приложение 4'!E45</f>
        <v>23 0 00 00000</v>
      </c>
      <c r="C47" s="92"/>
      <c r="D47" s="94" t="n">
        <f aca="false">D48+D52</f>
        <v>16</v>
      </c>
    </row>
    <row r="48" customFormat="false" ht="24.75" hidden="false" customHeight="true" outlineLevel="0" collapsed="false">
      <c r="A48" s="95" t="str">
        <f aca="false">'Приложение 4'!A46</f>
        <v>Резервный фонд</v>
      </c>
      <c r="B48" s="96" t="str">
        <f aca="false">'Приложение 4'!E46</f>
        <v>23 1 00 00000</v>
      </c>
      <c r="C48" s="96"/>
      <c r="D48" s="98" t="n">
        <f aca="false">D49</f>
        <v>16</v>
      </c>
    </row>
    <row r="49" customFormat="false" ht="30.75" hidden="false" customHeight="true" outlineLevel="0" collapsed="false">
      <c r="A49" s="95" t="str">
        <f aca="false">'Приложение 4'!A47</f>
        <v>Резервный фонд Администрации муниципального образования "Сафроновское"</v>
      </c>
      <c r="B49" s="96" t="str">
        <f aca="false">'Приложение 4'!E47</f>
        <v>23 1 00 41010</v>
      </c>
      <c r="C49" s="96"/>
      <c r="D49" s="98" t="n">
        <f aca="false">D50</f>
        <v>16</v>
      </c>
    </row>
    <row r="50" customFormat="false" ht="24.75" hidden="false" customHeight="true" outlineLevel="0" collapsed="false">
      <c r="A50" s="95" t="str">
        <f aca="false">'Приложение 4'!A48</f>
        <v>Иные бюджетные ассигнования</v>
      </c>
      <c r="B50" s="96" t="str">
        <f aca="false">'Приложение 4'!E48</f>
        <v>23 1 00 41010</v>
      </c>
      <c r="C50" s="96" t="n">
        <v>800</v>
      </c>
      <c r="D50" s="98" t="n">
        <f aca="false">D51</f>
        <v>16</v>
      </c>
    </row>
    <row r="51" customFormat="false" ht="22.5" hidden="false" customHeight="true" outlineLevel="0" collapsed="false">
      <c r="A51" s="95" t="str">
        <f aca="false">'Приложение 4'!A49</f>
        <v>Резервные средства</v>
      </c>
      <c r="B51" s="96" t="str">
        <f aca="false">'Приложение 4'!E49</f>
        <v>23 1 00 41010</v>
      </c>
      <c r="C51" s="96" t="n">
        <v>870</v>
      </c>
      <c r="D51" s="98" t="n">
        <f aca="false">'Приложение 4'!G49</f>
        <v>16</v>
      </c>
    </row>
    <row r="52" customFormat="false" ht="31.5" hidden="true" customHeight="true" outlineLevel="0" collapsed="false">
      <c r="A52" s="95" t="str">
        <f aca="false">'Приложение 4'!A172</f>
        <v>Социальное обеспечение и иные выплаты населению</v>
      </c>
      <c r="B52" s="96" t="str">
        <f aca="false">B51</f>
        <v>23 1 00 41010</v>
      </c>
      <c r="C52" s="96"/>
      <c r="D52" s="98" t="n">
        <f aca="false">D53</f>
        <v>0</v>
      </c>
    </row>
    <row r="53" customFormat="false" ht="27" hidden="true" customHeight="true" outlineLevel="0" collapsed="false">
      <c r="A53" s="95" t="str">
        <f aca="false">'Приложение 4'!A173</f>
        <v>Иные выплаты населению</v>
      </c>
      <c r="B53" s="96" t="str">
        <f aca="false">B52</f>
        <v>23 1 00 41010</v>
      </c>
      <c r="C53" s="96"/>
      <c r="D53" s="98" t="n">
        <v>0</v>
      </c>
    </row>
    <row r="54" customFormat="false" ht="31.5" hidden="false" customHeight="true" outlineLevel="0" collapsed="false">
      <c r="A54" s="101" t="str">
        <f aca="false">'Приложение 4'!A111</f>
        <v>Непрограммные расходы  в области коммунального хозяйства</v>
      </c>
      <c r="B54" s="92" t="str">
        <f aca="false">'Приложение 4'!E111</f>
        <v>24 0 00 00000</v>
      </c>
      <c r="C54" s="92"/>
      <c r="D54" s="94" t="n">
        <f aca="false">D55</f>
        <v>370.2</v>
      </c>
    </row>
    <row r="55" customFormat="false" ht="33.75" hidden="false" customHeight="true" outlineLevel="0" collapsed="false">
      <c r="A55" s="95" t="str">
        <f aca="false">'Приложение 4'!A112</f>
        <v>Непрограммные расходы  в области коммунального хозяйства, осуществляемые органами местного самоуправления</v>
      </c>
      <c r="B55" s="96" t="str">
        <f aca="false">'Приложение 4'!E112</f>
        <v>24 1 00 00000</v>
      </c>
      <c r="C55" s="96"/>
      <c r="D55" s="98" t="n">
        <f aca="false">D56</f>
        <v>370.2</v>
      </c>
    </row>
    <row r="56" customFormat="false" ht="33.75" hidden="false" customHeight="true" outlineLevel="0" collapsed="false">
      <c r="A56" s="95" t="str">
        <f aca="false">'Приложение 4'!A113</f>
        <v>Мероприятия в области коммунального хозяйства, осуществляемые органами местного самоуправления</v>
      </c>
      <c r="B56" s="96" t="str">
        <f aca="false">'Приложение 4'!E113</f>
        <v>24 1 00 47010</v>
      </c>
      <c r="C56" s="96"/>
      <c r="D56" s="98" t="n">
        <f aca="false">D57</f>
        <v>370.2</v>
      </c>
    </row>
    <row r="57" customFormat="false" ht="24.75" hidden="false" customHeight="true" outlineLevel="0" collapsed="false">
      <c r="A57" s="95" t="str">
        <f aca="false">'Приложение 4'!A110</f>
        <v>Коммунальное хозяйство</v>
      </c>
      <c r="B57" s="96" t="str">
        <f aca="false">'Приложение 4'!E116</f>
        <v>24 1 00 47010</v>
      </c>
      <c r="C57" s="96"/>
      <c r="D57" s="98" t="n">
        <f aca="false">D58</f>
        <v>370.2</v>
      </c>
    </row>
    <row r="58" customFormat="false" ht="28.5" hidden="false" customHeight="true" outlineLevel="0" collapsed="false">
      <c r="A58" s="95" t="str">
        <f aca="false">'Приложение 4'!A111</f>
        <v>Непрограммные расходы  в области коммунального хозяйства</v>
      </c>
      <c r="B58" s="96" t="str">
        <f aca="false">'Приложение 4'!E117</f>
        <v>24 1 00 47010</v>
      </c>
      <c r="C58" s="96"/>
      <c r="D58" s="98" t="n">
        <f aca="false">D59+D61</f>
        <v>370.2</v>
      </c>
    </row>
    <row r="59" customFormat="false" ht="0.75" hidden="true" customHeight="true" outlineLevel="0" collapsed="false">
      <c r="A59" s="95" t="str">
        <f aca="false">'Приложение 4'!A114</f>
        <v>Закупка товаров, работ и услуг для обеспечения государственных (муниципальных) нужд</v>
      </c>
      <c r="B59" s="96" t="s">
        <v>374</v>
      </c>
      <c r="C59" s="96" t="n">
        <v>200</v>
      </c>
      <c r="D59" s="98" t="n">
        <f aca="false">D60</f>
        <v>67</v>
      </c>
    </row>
    <row r="60" customFormat="false" ht="27.75" hidden="true" customHeight="true" outlineLevel="0" collapsed="false">
      <c r="A60" s="95" t="str">
        <f aca="false">'Приложение 4'!A115</f>
        <v>Иные закупки товаров, работ и услуг для обеспечения государственных (муниципальных) нужд</v>
      </c>
      <c r="B60" s="96" t="s">
        <v>306</v>
      </c>
      <c r="C60" s="96" t="n">
        <v>240</v>
      </c>
      <c r="D60" s="98" t="n">
        <f aca="false">'Приложение 4'!G115</f>
        <v>67</v>
      </c>
    </row>
    <row r="61" customFormat="false" ht="25.5" hidden="false" customHeight="true" outlineLevel="0" collapsed="false">
      <c r="A61" s="95" t="str">
        <f aca="false">'Приложение 4'!A116</f>
        <v>Иные бюджетные ассигнования</v>
      </c>
      <c r="B61" s="96" t="str">
        <f aca="false">'Приложение 4'!E116</f>
        <v>24 1 00 47010</v>
      </c>
      <c r="C61" s="96" t="n">
        <f aca="false">'Приложение 4'!F116</f>
        <v>800</v>
      </c>
      <c r="D61" s="98" t="n">
        <f aca="false">'Приложение 4'!G116</f>
        <v>303.2</v>
      </c>
    </row>
    <row r="62" customFormat="false" ht="47.25" hidden="false" customHeight="true" outlineLevel="0" collapsed="false">
      <c r="A62" s="95" t="str">
        <f aca="false">'Приложение 4'!A117</f>
        <v>Субсидии юридическим лицам (кроме некоммерческих организаций), индивидуальным предпринимателям, физическим лицам</v>
      </c>
      <c r="B62" s="96" t="str">
        <f aca="false">'Приложение 4'!E117</f>
        <v>24 1 00 47010</v>
      </c>
      <c r="C62" s="96" t="n">
        <f aca="false">'Приложение 4'!F117</f>
        <v>810</v>
      </c>
      <c r="D62" s="98" t="n">
        <f aca="false">'Приложение 4'!G117</f>
        <v>250</v>
      </c>
    </row>
    <row r="63" customFormat="false" ht="25.5" hidden="false" customHeight="true" outlineLevel="0" collapsed="false">
      <c r="A63" s="95" t="str">
        <f aca="false">'Приложение 4'!A118</f>
        <v>Исполнение судебных актов</v>
      </c>
      <c r="B63" s="96" t="s">
        <v>306</v>
      </c>
      <c r="C63" s="96" t="n">
        <f aca="false">'Приложение 4'!F118</f>
        <v>830</v>
      </c>
      <c r="D63" s="98" t="n">
        <f aca="false">'Приложение 4'!G118</f>
        <v>53.2</v>
      </c>
    </row>
    <row r="64" customFormat="false" ht="33.75" hidden="false" customHeight="true" outlineLevel="0" collapsed="false">
      <c r="A64" s="101" t="str">
        <f aca="false">'Приложение 4'!A163</f>
        <v>Непрограммные расходы в сфере пенсионного обеспечения</v>
      </c>
      <c r="B64" s="92" t="str">
        <f aca="false">'Приложение 4'!E163</f>
        <v>25 0 00 00000</v>
      </c>
      <c r="C64" s="92"/>
      <c r="D64" s="94" t="n">
        <f aca="false">D65</f>
        <v>36.3</v>
      </c>
    </row>
    <row r="65" customFormat="false" ht="30.75" hidden="false" customHeight="true" outlineLevel="0" collapsed="false">
      <c r="A65" s="95" t="str">
        <f aca="false">'Приложение 4'!A164</f>
        <v>Доплаты к пенсиям государственных служащих Архангельской области</v>
      </c>
      <c r="B65" s="96" t="str">
        <f aca="false">'Приложение 4'!E164</f>
        <v>25 1 00 00000</v>
      </c>
      <c r="C65" s="96"/>
      <c r="D65" s="98" t="n">
        <f aca="false">'Приложение 4'!G164</f>
        <v>36.3</v>
      </c>
    </row>
    <row r="66" customFormat="false" ht="44.25" hidden="false" customHeight="true" outlineLevel="0" collapsed="false">
      <c r="A66" s="95" t="str">
        <f aca="false">'Приложение 4'!A165</f>
        <v>Установление и выплата ежемесячной доплаты к государственной пенсии за выслугу лет на муниципальной службе</v>
      </c>
      <c r="B66" s="96" t="str">
        <f aca="false">'Приложение 4'!E165</f>
        <v>25 1 00 45010</v>
      </c>
      <c r="C66" s="96"/>
      <c r="D66" s="98" t="n">
        <f aca="false">'Приложение 4'!G165</f>
        <v>36.3</v>
      </c>
    </row>
    <row r="67" customFormat="false" ht="22.15" hidden="false" customHeight="true" outlineLevel="0" collapsed="false">
      <c r="A67" s="95" t="str">
        <f aca="false">'Приложение 4'!A166</f>
        <v>Социальное обеспечение и иные выплаты населению</v>
      </c>
      <c r="B67" s="96" t="str">
        <f aca="false">'Приложение 4'!E166</f>
        <v>25 1 00 45010</v>
      </c>
      <c r="C67" s="96" t="n">
        <f aca="false">'Приложение 4'!F166</f>
        <v>300</v>
      </c>
      <c r="D67" s="98" t="n">
        <f aca="false">'Приложение 4'!G166</f>
        <v>36.3</v>
      </c>
    </row>
    <row r="68" customFormat="false" ht="30.75" hidden="false" customHeight="true" outlineLevel="0" collapsed="false">
      <c r="A68" s="95" t="str">
        <f aca="false">'Приложение 4'!A167</f>
        <v>Иные пенсии, социальные доплаты к пенсиям</v>
      </c>
      <c r="B68" s="96" t="str">
        <f aca="false">'Приложение 4'!E167</f>
        <v>25 1 00 45010</v>
      </c>
      <c r="C68" s="96" t="n">
        <f aca="false">'Приложение 4'!F167</f>
        <v>312</v>
      </c>
      <c r="D68" s="98" t="n">
        <f aca="false">'Приложение 4'!G167</f>
        <v>36.3</v>
      </c>
    </row>
    <row r="69" customFormat="false" ht="31.5" hidden="false" customHeight="true" outlineLevel="0" collapsed="false">
      <c r="A69" s="101" t="str">
        <f aca="false">'Приложение 4'!A176</f>
        <v>Непрограммные расходы в области физической культуры</v>
      </c>
      <c r="B69" s="92" t="str">
        <f aca="false">'Приложение 4'!E176</f>
        <v>26 0 00 00000 </v>
      </c>
      <c r="C69" s="92"/>
      <c r="D69" s="94" t="n">
        <f aca="false">D70</f>
        <v>532.6</v>
      </c>
    </row>
    <row r="70" customFormat="false" ht="24.75" hidden="false" customHeight="true" outlineLevel="0" collapsed="false">
      <c r="A70" s="95" t="str">
        <f aca="false">'Приложение 4'!A177</f>
        <v>Физкультурно-оздоровительная работа</v>
      </c>
      <c r="B70" s="96" t="str">
        <f aca="false">'Приложение 4'!E177</f>
        <v>26 1 00 00000 </v>
      </c>
      <c r="C70" s="96"/>
      <c r="D70" s="98" t="n">
        <f aca="false">'Приложение 4'!G177</f>
        <v>532.6</v>
      </c>
    </row>
    <row r="71" customFormat="false" ht="31.5" hidden="false" customHeight="true" outlineLevel="0" collapsed="false">
      <c r="A71" s="95" t="str">
        <f aca="false">'Приложение 4'!A178</f>
        <v>Мероприятия в области физической культуры и спорта, осуществляемые органами местного самоуправления</v>
      </c>
      <c r="B71" s="96" t="str">
        <f aca="false">'Приложение 4'!E178</f>
        <v>26 1 00 44010 </v>
      </c>
      <c r="C71" s="96"/>
      <c r="D71" s="98" t="n">
        <f aca="false">'Приложение 4'!G178</f>
        <v>532.6</v>
      </c>
    </row>
    <row r="72" customFormat="false" ht="22.5" hidden="false" customHeight="true" outlineLevel="0" collapsed="false">
      <c r="A72" s="95" t="str">
        <f aca="false">'Приложение 4'!A179</f>
        <v>Межбюджетные трансферты</v>
      </c>
      <c r="B72" s="96" t="str">
        <f aca="false">'Приложение 4'!E179</f>
        <v>26 1 00 44010 </v>
      </c>
      <c r="C72" s="96" t="n">
        <f aca="false">'Приложение 4'!F179</f>
        <v>500</v>
      </c>
      <c r="D72" s="98" t="n">
        <f aca="false">'Приложение 4'!G179</f>
        <v>532.6</v>
      </c>
    </row>
    <row r="73" customFormat="false" ht="26.25" hidden="false" customHeight="true" outlineLevel="0" collapsed="false">
      <c r="A73" s="95" t="str">
        <f aca="false">'Приложение 4'!A180</f>
        <v>Иные межбюджетные трансферты</v>
      </c>
      <c r="B73" s="96" t="str">
        <f aca="false">'Приложение 4'!E180</f>
        <v>26 1 00 44010 </v>
      </c>
      <c r="C73" s="96" t="n">
        <f aca="false">'Приложение 4'!F180</f>
        <v>540</v>
      </c>
      <c r="D73" s="98" t="n">
        <f aca="false">'Приложение 4'!G180</f>
        <v>532.6</v>
      </c>
    </row>
    <row r="74" customFormat="false" ht="38.25" hidden="false" customHeight="true" outlineLevel="0" collapsed="false">
      <c r="A74" s="101" t="str">
        <f aca="false">'Приложение 4'!A51</f>
        <v>Непрограммные расходы в области других общегосударственных вопросов</v>
      </c>
      <c r="B74" s="92" t="s">
        <v>375</v>
      </c>
      <c r="C74" s="92"/>
      <c r="D74" s="94" t="n">
        <f aca="false">D75</f>
        <v>125</v>
      </c>
    </row>
    <row r="75" customFormat="false" ht="34.9" hidden="false" customHeight="true" outlineLevel="0" collapsed="false">
      <c r="A75" s="95" t="str">
        <f aca="false">'Приложение 4'!A52</f>
        <v>Выполнение государственных функций, связанных с общегосударственным управлением</v>
      </c>
      <c r="B75" s="96" t="s">
        <v>252</v>
      </c>
      <c r="C75" s="96"/>
      <c r="D75" s="98" t="n">
        <f aca="false">'Приложение 4'!G52</f>
        <v>125</v>
      </c>
    </row>
    <row r="76" customFormat="false" ht="35.25" hidden="false" customHeight="true" outlineLevel="0" collapsed="false">
      <c r="A76" s="95" t="str">
        <f aca="false">'Приложение 4'!A53</f>
        <v>Мероприятия в сфере общегосударственных вопросов, осуществляемые органами местного самоуправления</v>
      </c>
      <c r="B76" s="96" t="str">
        <f aca="false">B77</f>
        <v>27 1 00 42010 </v>
      </c>
      <c r="C76" s="96"/>
      <c r="D76" s="98" t="n">
        <f aca="false">D77+D79+D81</f>
        <v>125</v>
      </c>
    </row>
    <row r="77" customFormat="false" ht="32.25" hidden="false" customHeight="true" outlineLevel="0" collapsed="false">
      <c r="A77" s="95" t="str">
        <f aca="false">'Приложение 4'!A54</f>
        <v>Закупка товаров, работ и услуг для обеспечения государственных (муниципальных) нужд</v>
      </c>
      <c r="B77" s="96" t="str">
        <f aca="false">B78</f>
        <v>27 1 00 42010 </v>
      </c>
      <c r="C77" s="96" t="n">
        <v>200</v>
      </c>
      <c r="D77" s="98" t="n">
        <f aca="false">D78</f>
        <v>125</v>
      </c>
    </row>
    <row r="78" customFormat="false" ht="31.5" hidden="false" customHeight="true" outlineLevel="0" collapsed="false">
      <c r="A78" s="95" t="str">
        <f aca="false">'Приложение 4'!A55</f>
        <v>Иные закупки товаров, работ и услуг для обеспечения государственных (муниципальных) нужд</v>
      </c>
      <c r="B78" s="96" t="s">
        <v>254</v>
      </c>
      <c r="C78" s="96" t="n">
        <v>240</v>
      </c>
      <c r="D78" s="98" t="n">
        <f aca="false">'Приложение 4'!G55</f>
        <v>125</v>
      </c>
    </row>
    <row r="79" customFormat="false" ht="27.75" hidden="true" customHeight="true" outlineLevel="0" collapsed="false">
      <c r="A79" s="95" t="str">
        <f aca="false">'Приложение 4'!A56</f>
        <v>Межбюджетные трансферты</v>
      </c>
      <c r="B79" s="96" t="str">
        <f aca="false">'Приложение 4'!E56</f>
        <v>27 1 00 42010 </v>
      </c>
      <c r="C79" s="96" t="n">
        <f aca="false">'Приложение 4'!F56</f>
        <v>500</v>
      </c>
      <c r="D79" s="98" t="n">
        <f aca="false">D80</f>
        <v>0</v>
      </c>
    </row>
    <row r="80" customFormat="false" ht="28.5" hidden="true" customHeight="true" outlineLevel="0" collapsed="false">
      <c r="A80" s="95" t="str">
        <f aca="false">'Приложение 4'!A57</f>
        <v>Иные межбюджетные трансферты</v>
      </c>
      <c r="B80" s="96" t="str">
        <f aca="false">'Приложение 4'!E57</f>
        <v>27 1 00 42010 </v>
      </c>
      <c r="C80" s="96" t="n">
        <f aca="false">'Приложение 4'!F57</f>
        <v>540</v>
      </c>
      <c r="D80" s="98" t="n">
        <f aca="false">'Приложение 4'!G57</f>
        <v>0</v>
      </c>
    </row>
    <row r="81" customFormat="false" ht="25.5" hidden="true" customHeight="true" outlineLevel="0" collapsed="false">
      <c r="A81" s="95" t="str">
        <f aca="false">'Приложение 4'!A58</f>
        <v>Иные бюджетные ассигнования</v>
      </c>
      <c r="B81" s="96" t="str">
        <f aca="false">B78</f>
        <v>27 1 00 42010 </v>
      </c>
      <c r="C81" s="96" t="n">
        <f aca="false">'Приложение 4'!F58</f>
        <v>800</v>
      </c>
      <c r="D81" s="98" t="n">
        <f aca="false">'Приложение 4'!G58</f>
        <v>0</v>
      </c>
    </row>
    <row r="82" customFormat="false" ht="21.75" hidden="true" customHeight="true" outlineLevel="0" collapsed="false">
      <c r="A82" s="95" t="str">
        <f aca="false">'Приложение 4'!A59</f>
        <v>Уплата налогов, сборов и иных платежей</v>
      </c>
      <c r="B82" s="96" t="str">
        <f aca="false">B81</f>
        <v>27 1 00 42010 </v>
      </c>
      <c r="C82" s="96" t="n">
        <f aca="false">'Приложение 4'!F59</f>
        <v>850</v>
      </c>
      <c r="D82" s="98" t="n">
        <f aca="false">'Приложение 4'!G59</f>
        <v>0</v>
      </c>
    </row>
    <row r="83" customFormat="false" ht="33.75" hidden="false" customHeight="true" outlineLevel="0" collapsed="false">
      <c r="A83" s="101" t="str">
        <f aca="false">'Приложение 4'!A105</f>
        <v>Непрограммные расходы в области жилищного хозяйства</v>
      </c>
      <c r="B83" s="92" t="s">
        <v>295</v>
      </c>
      <c r="C83" s="92"/>
      <c r="D83" s="94" t="n">
        <f aca="false">D84</f>
        <v>4.2</v>
      </c>
    </row>
    <row r="84" customFormat="false" ht="30.75" hidden="false" customHeight="true" outlineLevel="0" collapsed="false">
      <c r="A84" s="95" t="str">
        <f aca="false">'Приложение 4'!A106</f>
        <v>Непрограммные расходы в области жилищного хозяйства, осуществляемые органами местного самоуправления</v>
      </c>
      <c r="B84" s="96" t="s">
        <v>298</v>
      </c>
      <c r="C84" s="96"/>
      <c r="D84" s="98" t="n">
        <f aca="false">'Приложение 4'!G106</f>
        <v>4.2</v>
      </c>
    </row>
    <row r="85" customFormat="false" ht="33.75" hidden="false" customHeight="true" outlineLevel="0" collapsed="false">
      <c r="A85" s="95" t="str">
        <f aca="false">'Приложение 4'!A107</f>
        <v>Мероприятия  в области жилищного хозяйства,осуществляемые органами местного самоуправления</v>
      </c>
      <c r="B85" s="96" t="s">
        <v>300</v>
      </c>
      <c r="C85" s="96"/>
      <c r="D85" s="98" t="n">
        <f aca="false">'Приложение 4'!G107</f>
        <v>4.2</v>
      </c>
    </row>
    <row r="86" customFormat="false" ht="28.5" hidden="false" customHeight="true" outlineLevel="0" collapsed="false">
      <c r="A86" s="95" t="str">
        <f aca="false">'Приложение 4'!A108</f>
        <v>Закупка товаров, работ и услуг для обеспечения государственных (муниципальных) нужд</v>
      </c>
      <c r="B86" s="96" t="s">
        <v>300</v>
      </c>
      <c r="C86" s="96" t="n">
        <v>200</v>
      </c>
      <c r="D86" s="98" t="n">
        <f aca="false">'Приложение 4'!G108</f>
        <v>4.2</v>
      </c>
    </row>
    <row r="87" customFormat="false" ht="31.5" hidden="false" customHeight="true" outlineLevel="0" collapsed="false">
      <c r="A87" s="95" t="str">
        <f aca="false">'Приложение 4'!A109</f>
        <v>Иные закупки товаров, работ и услуг для обеспечения государственных (муниципальных) нужд</v>
      </c>
      <c r="B87" s="96" t="s">
        <v>300</v>
      </c>
      <c r="C87" s="96" t="n">
        <v>240</v>
      </c>
      <c r="D87" s="98" t="n">
        <f aca="false">'Приложение 4'!G109</f>
        <v>4.2</v>
      </c>
    </row>
    <row r="88" customFormat="false" ht="38.25" hidden="true" customHeight="true" outlineLevel="0" collapsed="false">
      <c r="A88" s="128" t="str">
        <f aca="false">'Приложение 4'!A98</f>
        <v>Непрограммные расходы в области дорожного хозяйства (дорожные фонды)</v>
      </c>
      <c r="B88" s="92" t="str">
        <f aca="false">'Приложение 4'!E98</f>
        <v>29 0 00 00000</v>
      </c>
      <c r="C88" s="92"/>
      <c r="D88" s="94" t="n">
        <f aca="false">'Приложение 4'!G98</f>
        <v>0</v>
      </c>
    </row>
    <row r="89" customFormat="false" ht="48" hidden="true" customHeight="true" outlineLevel="0" collapsed="false">
      <c r="A89" s="129" t="str">
        <f aca="false">'Приложение 4'!A99</f>
        <v>Непрограммные расходы в области дорожного хозяйства (дорожные фонды), осуществляемые органами местного самоуправления</v>
      </c>
      <c r="B89" s="96" t="str">
        <f aca="false">'Приложение 4'!E99</f>
        <v>29 0 00 00000</v>
      </c>
      <c r="C89" s="96"/>
      <c r="D89" s="98" t="n">
        <f aca="false">'Приложение 4'!G99</f>
        <v>0</v>
      </c>
    </row>
    <row r="90" customFormat="false" ht="42" hidden="true" customHeight="true" outlineLevel="0" collapsed="false">
      <c r="A90" s="129" t="str">
        <f aca="false">'Приложение 4'!A100</f>
        <v>Мероприятия  в области дорожного хозяйства (дорожные фонды), осуществляемые органами местного самоуправления</v>
      </c>
      <c r="B90" s="96" t="str">
        <f aca="false">'Приложение 4'!E100</f>
        <v>29 1 00 49010</v>
      </c>
      <c r="C90" s="96"/>
      <c r="D90" s="98" t="n">
        <f aca="false">'Приложение 4'!G100</f>
        <v>0</v>
      </c>
    </row>
    <row r="91" customFormat="false" ht="29.25" hidden="true" customHeight="true" outlineLevel="0" collapsed="false">
      <c r="A91" s="129" t="str">
        <f aca="false">'Приложение 4'!A101</f>
        <v>Закупка товаров, работ и услуг для обеспечения государственных (муниципальных) нужд</v>
      </c>
      <c r="B91" s="96" t="str">
        <f aca="false">'Приложение 4'!E101</f>
        <v>29 1 00 49010</v>
      </c>
      <c r="C91" s="96" t="n">
        <v>200</v>
      </c>
      <c r="D91" s="98" t="n">
        <f aca="false">'Приложение 4'!G101</f>
        <v>0</v>
      </c>
    </row>
    <row r="92" customFormat="false" ht="38.25" hidden="true" customHeight="true" outlineLevel="0" collapsed="false">
      <c r="A92" s="129" t="str">
        <f aca="false">'Приложение 4'!A102</f>
        <v>Иные закупки товаров, работ и услуг для обеспечения государственных (муниципальных) нужд</v>
      </c>
      <c r="B92" s="96" t="str">
        <f aca="false">'Приложение 4'!E102</f>
        <v>29 1 00 49010</v>
      </c>
      <c r="C92" s="96" t="n">
        <v>240</v>
      </c>
      <c r="D92" s="98" t="n">
        <f aca="false">'Приложение 4'!G102</f>
        <v>0</v>
      </c>
    </row>
    <row r="93" customFormat="false" ht="48" hidden="true" customHeight="true" outlineLevel="0" collapsed="false">
      <c r="A93" s="128" t="str">
        <f aca="false">'Приложение 4'!A91</f>
        <v>Непрограммные расходы в области защиты населения и территории от чрезвычайных ситуаций природного и техногенного характера, пожарная безопасность</v>
      </c>
      <c r="B93" s="92" t="str">
        <f aca="false">'Приложение 4'!E91</f>
        <v>31 0 00 00000 </v>
      </c>
      <c r="C93" s="92"/>
      <c r="D93" s="94" t="n">
        <f aca="false">D94</f>
        <v>0</v>
      </c>
    </row>
    <row r="94" customFormat="false" ht="57" hidden="true" customHeight="true" outlineLevel="0" collapsed="false">
      <c r="A94" s="129" t="str">
        <f aca="false">'Приложение 4'!A92</f>
        <v>Непрограммные расходы в области защиты населения и территории от чрезвычайных ситуаций природного и техногенного характера, пожарная безопасность, осуществляемые органами местного самоуправления</v>
      </c>
      <c r="B94" s="96" t="str">
        <f aca="false">'Приложение 4'!E92</f>
        <v>31 1 00 00000</v>
      </c>
      <c r="C94" s="96"/>
      <c r="D94" s="98" t="n">
        <f aca="false">D95</f>
        <v>0</v>
      </c>
    </row>
    <row r="95" customFormat="false" ht="57.75" hidden="true" customHeight="true" outlineLevel="0" collapsed="false">
      <c r="A95" s="129" t="str">
        <f aca="false">'Приложение 4'!A93</f>
        <v>Создание условий для массового отдыха жителей и обеспечение свободного доступа граждан к водным объектам общего пользования и береговым полосам (река Яреньга, д. Богослово)</v>
      </c>
      <c r="B95" s="96" t="str">
        <f aca="false">'Приложение 4'!E93</f>
        <v>31 1 00 81780</v>
      </c>
      <c r="C95" s="96"/>
      <c r="D95" s="98" t="n">
        <f aca="false">D96</f>
        <v>0</v>
      </c>
    </row>
    <row r="96" customFormat="false" ht="31.5" hidden="true" customHeight="true" outlineLevel="0" collapsed="false">
      <c r="A96" s="129" t="str">
        <f aca="false">'Приложение 4'!A94</f>
        <v>Закупка товаров, работ и услуг для обеспечения государственных (муниципальных) нужд</v>
      </c>
      <c r="B96" s="96" t="str">
        <f aca="false">'Приложение 4'!E94</f>
        <v>31 1 00 81780</v>
      </c>
      <c r="C96" s="96" t="n">
        <v>200</v>
      </c>
      <c r="D96" s="98" t="n">
        <f aca="false">D97</f>
        <v>0</v>
      </c>
    </row>
    <row r="97" customFormat="false" ht="31.5" hidden="true" customHeight="true" outlineLevel="0" collapsed="false">
      <c r="A97" s="129" t="str">
        <f aca="false">'Приложение 4'!A95</f>
        <v>Иные закупки товаров, работ и услуг для обеспечения государственных (муниципальных) нужд</v>
      </c>
      <c r="B97" s="96" t="str">
        <f aca="false">'Приложение 4'!E95</f>
        <v>31 1 00 81780</v>
      </c>
      <c r="C97" s="96" t="n">
        <v>240</v>
      </c>
      <c r="D97" s="98" t="n">
        <f aca="false">'Приложение 4'!G95</f>
        <v>0</v>
      </c>
    </row>
    <row r="98" customFormat="false" ht="39" hidden="false" customHeight="true" outlineLevel="0" collapsed="false">
      <c r="A98" s="130" t="s">
        <v>376</v>
      </c>
      <c r="B98" s="131"/>
      <c r="C98" s="131"/>
      <c r="D98" s="125" t="n">
        <f aca="false">D99+D119+D140</f>
        <v>2484</v>
      </c>
    </row>
    <row r="99" customFormat="false" ht="60.75" hidden="false" customHeight="true" outlineLevel="0" collapsed="false">
      <c r="A99" s="101" t="s">
        <v>377</v>
      </c>
      <c r="B99" s="92" t="str">
        <f aca="false">'Приложение 4'!E71</f>
        <v>01 0 00 00000</v>
      </c>
      <c r="C99" s="92"/>
      <c r="D99" s="94" t="n">
        <f aca="false">D100</f>
        <v>210</v>
      </c>
    </row>
    <row r="100" customFormat="false" ht="50.25" hidden="false" customHeight="true" outlineLevel="0" collapsed="false">
      <c r="A100" s="95" t="str">
        <f aca="false">'Приложение 4'!A72</f>
        <v>Обеспечение первичных мер пожарной безопасности в границах населенных пунктов муниципального образования "Сафроновское"</v>
      </c>
      <c r="B100" s="96" t="str">
        <f aca="false">'Приложение 4'!E72</f>
        <v>01 1 00 00000</v>
      </c>
      <c r="C100" s="96"/>
      <c r="D100" s="98" t="n">
        <f aca="false">D101+D104+D107+D110+D113+D116</f>
        <v>210</v>
      </c>
    </row>
    <row r="101" customFormat="false" ht="25.15" hidden="false" customHeight="true" outlineLevel="0" collapsed="false">
      <c r="A101" s="95" t="str">
        <f aca="false">'Приложение 4'!A73</f>
        <v>Ремонт и содержание пожарных водоемов</v>
      </c>
      <c r="B101" s="96" t="str">
        <f aca="false">'Приложение 4'!E73</f>
        <v>01 1 00 40510</v>
      </c>
      <c r="C101" s="96"/>
      <c r="D101" s="98" t="n">
        <f aca="false">D102</f>
        <v>5</v>
      </c>
    </row>
    <row r="102" customFormat="false" ht="32.25" hidden="false" customHeight="true" outlineLevel="0" collapsed="false">
      <c r="A102" s="95" t="str">
        <f aca="false">'Приложение 4'!A74</f>
        <v>Закупка товаров, работ и услуг для обеспечения государственных (муниципальных) нужд</v>
      </c>
      <c r="B102" s="96" t="str">
        <f aca="false">'Приложение 4'!E74</f>
        <v>01 1 00 40510</v>
      </c>
      <c r="C102" s="96" t="n">
        <f aca="false">'Приложение 4'!F74</f>
        <v>200</v>
      </c>
      <c r="D102" s="98" t="n">
        <f aca="false">'Приложение 4'!G74</f>
        <v>5</v>
      </c>
    </row>
    <row r="103" customFormat="false" ht="31.5" hidden="false" customHeight="true" outlineLevel="0" collapsed="false">
      <c r="A103" s="95" t="str">
        <f aca="false">'Приложение 4'!A75</f>
        <v>Иные закупки товаров, работ и услуг для обеспечения государственных (муниципальных) нужд</v>
      </c>
      <c r="B103" s="96" t="str">
        <f aca="false">'Приложение 4'!E75</f>
        <v>01 1 00 40510</v>
      </c>
      <c r="C103" s="96" t="n">
        <f aca="false">'Приложение 4'!F75</f>
        <v>240</v>
      </c>
      <c r="D103" s="98" t="n">
        <f aca="false">'Приложение 4'!G75</f>
        <v>5</v>
      </c>
    </row>
    <row r="104" customFormat="false" ht="25.5" hidden="false" customHeight="true" outlineLevel="0" collapsed="false">
      <c r="A104" s="95" t="str">
        <f aca="false">'Приложение 4'!A76</f>
        <v>Содержание противопожарных прорубей</v>
      </c>
      <c r="B104" s="96" t="str">
        <f aca="false">'Приложение 4'!E76</f>
        <v>01 1 00 40520</v>
      </c>
      <c r="C104" s="96"/>
      <c r="D104" s="98" t="n">
        <f aca="false">'Приложение 4'!G76</f>
        <v>133</v>
      </c>
    </row>
    <row r="105" customFormat="false" ht="34.5" hidden="false" customHeight="true" outlineLevel="0" collapsed="false">
      <c r="A105" s="95" t="str">
        <f aca="false">'Приложение 4'!A77</f>
        <v>Закупка товаров, работ и услуг для обеспечения государственных (муниципальных) нужд</v>
      </c>
      <c r="B105" s="96" t="str">
        <f aca="false">'Приложение 4'!E77</f>
        <v>01 1 00 40520</v>
      </c>
      <c r="C105" s="96" t="n">
        <f aca="false">'Приложение 4'!F77</f>
        <v>200</v>
      </c>
      <c r="D105" s="98" t="n">
        <f aca="false">'Приложение 4'!G77</f>
        <v>133</v>
      </c>
    </row>
    <row r="106" customFormat="false" ht="31.5" hidden="false" customHeight="true" outlineLevel="0" collapsed="false">
      <c r="A106" s="95" t="str">
        <f aca="false">'Приложение 4'!A78</f>
        <v>Иные закупки товаров, работ и услуг для обеспечения государственных (муниципальных) нужд</v>
      </c>
      <c r="B106" s="96" t="str">
        <f aca="false">'Приложение 4'!E78</f>
        <v>01 1 00 40520</v>
      </c>
      <c r="C106" s="96" t="n">
        <f aca="false">'Приложение 4'!F78</f>
        <v>240</v>
      </c>
      <c r="D106" s="98" t="n">
        <f aca="false">'Приложение 4'!G78</f>
        <v>133</v>
      </c>
    </row>
    <row r="107" customFormat="false" ht="30.75" hidden="false" customHeight="true" outlineLevel="0" collapsed="false">
      <c r="A107" s="95" t="str">
        <f aca="false">'Приложение 4'!A79</f>
        <v>Содержание добровольных пожарных команд</v>
      </c>
      <c r="B107" s="96" t="str">
        <f aca="false">'Приложение 4'!E79</f>
        <v>01 1 00 40530</v>
      </c>
      <c r="C107" s="96"/>
      <c r="D107" s="98" t="n">
        <f aca="false">'Приложение 4'!G79</f>
        <v>32</v>
      </c>
    </row>
    <row r="108" customFormat="false" ht="31.9" hidden="false" customHeight="true" outlineLevel="0" collapsed="false">
      <c r="A108" s="95" t="str">
        <f aca="false">'Приложение 4'!A80</f>
        <v>Закупка товаров, работ и услуг для обеспечения государственных (муниципальных) нужд</v>
      </c>
      <c r="B108" s="96" t="str">
        <f aca="false">'Приложение 4'!E80</f>
        <v>01 1 00 40530</v>
      </c>
      <c r="C108" s="96" t="n">
        <f aca="false">'Приложение 4'!F80</f>
        <v>200</v>
      </c>
      <c r="D108" s="98" t="n">
        <f aca="false">'Приложение 4'!G80</f>
        <v>32</v>
      </c>
    </row>
    <row r="109" customFormat="false" ht="33" hidden="false" customHeight="true" outlineLevel="0" collapsed="false">
      <c r="A109" s="95" t="str">
        <f aca="false">'Приложение 4'!A81</f>
        <v>Иные закупки товаров, работ и услуг для обеспечения государственных (муниципальных) нужд</v>
      </c>
      <c r="B109" s="96" t="str">
        <f aca="false">'Приложение 4'!E81</f>
        <v>01 1 00 40530</v>
      </c>
      <c r="C109" s="96" t="n">
        <f aca="false">'Приложение 4'!F81</f>
        <v>240</v>
      </c>
      <c r="D109" s="98" t="n">
        <f aca="false">'Приложение 4'!G81</f>
        <v>32</v>
      </c>
    </row>
    <row r="110" customFormat="false" ht="26.25" hidden="false" customHeight="true" outlineLevel="0" collapsed="false">
      <c r="A110" s="95" t="str">
        <f aca="false">'Приложение 4'!A82</f>
        <v>Содержание подъездов к местам забора воды</v>
      </c>
      <c r="B110" s="96" t="str">
        <f aca="false">'Приложение 4'!E82</f>
        <v>01 1 00 40540</v>
      </c>
      <c r="C110" s="96"/>
      <c r="D110" s="98" t="n">
        <f aca="false">D111</f>
        <v>40</v>
      </c>
    </row>
    <row r="111" customFormat="false" ht="36.75" hidden="false" customHeight="true" outlineLevel="0" collapsed="false">
      <c r="A111" s="95" t="str">
        <f aca="false">'Приложение 4'!A83</f>
        <v>Закупка товаров, работ и услуг для обеспечения государственных (муниципальных) нужд</v>
      </c>
      <c r="B111" s="96" t="str">
        <f aca="false">'Приложение 4'!E83</f>
        <v>01 1 00 40540</v>
      </c>
      <c r="C111" s="96" t="n">
        <f aca="false">'Приложение 4'!F83</f>
        <v>200</v>
      </c>
      <c r="D111" s="98" t="n">
        <f aca="false">D112</f>
        <v>40</v>
      </c>
    </row>
    <row r="112" customFormat="false" ht="33" hidden="false" customHeight="true" outlineLevel="0" collapsed="false">
      <c r="A112" s="95" t="str">
        <f aca="false">'Приложение 4'!A84</f>
        <v>Иные закупки товаров, работ и услуг для обеспечения государственных (муниципальных) нужд</v>
      </c>
      <c r="B112" s="96" t="str">
        <f aca="false">'Приложение 4'!E84</f>
        <v>01 1 00 40540</v>
      </c>
      <c r="C112" s="96" t="n">
        <f aca="false">'Приложение 4'!F84</f>
        <v>240</v>
      </c>
      <c r="D112" s="98" t="n">
        <f aca="false">'Приложение 4'!G84</f>
        <v>40</v>
      </c>
    </row>
    <row r="113" customFormat="false" ht="45" hidden="true" customHeight="true" outlineLevel="0" collapsed="false">
      <c r="A113" s="95" t="str">
        <f aca="false">'Приложение 4'!A85</f>
        <v>Обеспечение пожарной безопасности подтвержденных угроз лесных пожаров в населенных пунктах муниципального образования «Сафроновское»</v>
      </c>
      <c r="B113" s="96" t="str">
        <f aca="false">'Приложение 4'!E85</f>
        <v>01 1 00 40550 </v>
      </c>
      <c r="C113" s="96"/>
      <c r="D113" s="98" t="n">
        <f aca="false">'Приложение 4'!G85</f>
        <v>0</v>
      </c>
    </row>
    <row r="114" customFormat="false" ht="33.75" hidden="true" customHeight="true" outlineLevel="0" collapsed="false">
      <c r="A114" s="95" t="str">
        <f aca="false">'Приложение 4'!A86</f>
        <v>Закупка товаров, работ и услуг для обеспечения государственных (муниципальных) нужд</v>
      </c>
      <c r="B114" s="96" t="str">
        <f aca="false">'Приложение 4'!E86</f>
        <v>01 1 00 40550</v>
      </c>
      <c r="C114" s="96" t="n">
        <f aca="false">'Приложение 4'!F86</f>
        <v>200</v>
      </c>
      <c r="D114" s="98" t="n">
        <f aca="false">'Приложение 4'!G86</f>
        <v>0</v>
      </c>
    </row>
    <row r="115" customFormat="false" ht="39" hidden="true" customHeight="true" outlineLevel="0" collapsed="false">
      <c r="A115" s="95" t="str">
        <f aca="false">'Приложение 4'!A87</f>
        <v>Иные закупки товаров, работ и услуг для обеспечения государственных (муниципальных) нужд</v>
      </c>
      <c r="B115" s="96" t="str">
        <f aca="false">'Приложение 4'!E87</f>
        <v>01 1 00 40550</v>
      </c>
      <c r="C115" s="96" t="n">
        <f aca="false">'Приложение 4'!F87</f>
        <v>240</v>
      </c>
      <c r="D115" s="98" t="n">
        <f aca="false">'Приложение 4'!G87</f>
        <v>0</v>
      </c>
    </row>
    <row r="116" customFormat="false" ht="34.5" hidden="true" customHeight="true" outlineLevel="0" collapsed="false">
      <c r="A116" s="95" t="str">
        <f aca="false">'Приложение 4'!A88</f>
        <v>Развитие территориального общественного самоуправления Архангельской области</v>
      </c>
      <c r="B116" s="96" t="str">
        <f aca="false">'Приложение 4'!E88</f>
        <v>01 1 00 S8420</v>
      </c>
      <c r="C116" s="96"/>
      <c r="D116" s="98" t="n">
        <f aca="false">'Приложение 4'!G88</f>
        <v>0</v>
      </c>
    </row>
    <row r="117" customFormat="false" ht="39" hidden="true" customHeight="true" outlineLevel="0" collapsed="false">
      <c r="A117" s="95" t="str">
        <f aca="false">'Приложение 4'!A89</f>
        <v>Закупка товаров, работ и услуг для обеспечения государственных (муниципальных) нужд</v>
      </c>
      <c r="B117" s="96" t="str">
        <f aca="false">'Приложение 4'!E89</f>
        <v>01 1 00 S8420</v>
      </c>
      <c r="C117" s="96" t="n">
        <f aca="false">'Приложение 4'!F89</f>
        <v>200</v>
      </c>
      <c r="D117" s="98" t="n">
        <f aca="false">'Приложение 4'!G89</f>
        <v>0</v>
      </c>
    </row>
    <row r="118" customFormat="false" ht="39" hidden="true" customHeight="true" outlineLevel="0" collapsed="false">
      <c r="A118" s="95" t="str">
        <f aca="false">'Приложение 4'!A90</f>
        <v>Иные закупки товаров, работ и услуг для обеспечения государственных (муниципальных) нужд</v>
      </c>
      <c r="B118" s="96" t="str">
        <f aca="false">'Приложение 4'!E90</f>
        <v>01 1 00 S8420</v>
      </c>
      <c r="C118" s="96" t="n">
        <f aca="false">'Приложение 4'!F90</f>
        <v>240</v>
      </c>
      <c r="D118" s="98" t="n">
        <f aca="false">'Приложение 4'!G90</f>
        <v>0</v>
      </c>
    </row>
    <row r="119" customFormat="false" ht="47.25" hidden="false" customHeight="true" outlineLevel="0" collapsed="false">
      <c r="A119" s="101" t="s">
        <v>378</v>
      </c>
      <c r="B119" s="92" t="str">
        <f aca="false">'Приложение 4'!E120</f>
        <v>02 0 00 00000</v>
      </c>
      <c r="C119" s="92"/>
      <c r="D119" s="94" t="n">
        <f aca="false">D120+D130</f>
        <v>2274</v>
      </c>
    </row>
    <row r="120" customFormat="false" ht="31.5" hidden="false" customHeight="true" outlineLevel="0" collapsed="false">
      <c r="A120" s="95" t="str">
        <f aca="false">'Приложение 4'!A121</f>
        <v>Мероприятия по уличному освещению территории муниципального образования "Сафроновское"</v>
      </c>
      <c r="B120" s="96" t="str">
        <f aca="false">'Приложение 4'!E121</f>
        <v>02 1 00 00000</v>
      </c>
      <c r="C120" s="35"/>
      <c r="D120" s="98" t="n">
        <f aca="false">D121+D124+D127</f>
        <v>1718</v>
      </c>
    </row>
    <row r="121" customFormat="false" ht="28.5" hidden="false" customHeight="true" outlineLevel="0" collapsed="false">
      <c r="A121" s="95" t="str">
        <f aca="false">'Приложение 4'!A122</f>
        <v>Содержание сетей уличного освещения в населенных пунктах муниципального образования "Сафроновское"</v>
      </c>
      <c r="B121" s="96" t="str">
        <f aca="false">'Приложение 4'!E122</f>
        <v>02 1 00 46010</v>
      </c>
      <c r="C121" s="35"/>
      <c r="D121" s="98" t="n">
        <f aca="false">D122</f>
        <v>1368</v>
      </c>
    </row>
    <row r="122" customFormat="false" ht="33" hidden="false" customHeight="true" outlineLevel="0" collapsed="false">
      <c r="A122" s="95" t="str">
        <f aca="false">'Приложение 4'!A123</f>
        <v>Закупка товаров, работ и услуг для обеспечения государственных (муниципальных) нужд</v>
      </c>
      <c r="B122" s="96" t="str">
        <f aca="false">'Приложение 4'!E123</f>
        <v>02 1 00 46010</v>
      </c>
      <c r="C122" s="96" t="n">
        <f aca="false">'Приложение 4'!F123</f>
        <v>200</v>
      </c>
      <c r="D122" s="98" t="n">
        <f aca="false">'Приложение 4'!G123</f>
        <v>1368</v>
      </c>
    </row>
    <row r="123" customFormat="false" ht="35.25" hidden="false" customHeight="true" outlineLevel="0" collapsed="false">
      <c r="A123" s="95" t="str">
        <f aca="false">'Приложение 4'!A124</f>
        <v>Иные закупки товаров, работ и услуг для обеспечения государственных (муниципальных) нужд</v>
      </c>
      <c r="B123" s="96" t="str">
        <f aca="false">'Приложение 4'!E124</f>
        <v>02 1 00 46010</v>
      </c>
      <c r="C123" s="96" t="n">
        <f aca="false">'Приложение 4'!F124</f>
        <v>240</v>
      </c>
      <c r="D123" s="98" t="n">
        <f aca="false">'Приложение 4'!G124</f>
        <v>1368</v>
      </c>
    </row>
    <row r="124" customFormat="false" ht="46.5" hidden="false" customHeight="true" outlineLevel="0" collapsed="false">
      <c r="A124" s="95" t="str">
        <f aca="false">'Приложение 4'!A125</f>
        <v>Текущий ремонт и модернизация  сетей уличного освещения в населенных пунктах муниципального образования "Сафроновское"</v>
      </c>
      <c r="B124" s="96" t="str">
        <f aca="false">'Приложение 4'!E125</f>
        <v>02 1 00 46020</v>
      </c>
      <c r="C124" s="96"/>
      <c r="D124" s="98" t="n">
        <f aca="false">'Приложение 4'!G125</f>
        <v>350</v>
      </c>
    </row>
    <row r="125" customFormat="false" ht="30.75" hidden="false" customHeight="true" outlineLevel="0" collapsed="false">
      <c r="A125" s="95" t="str">
        <f aca="false">'Приложение 4'!A126</f>
        <v>Закупка товаров, работ и услуг для обеспечения государственных (муниципальных) нужд</v>
      </c>
      <c r="B125" s="96" t="str">
        <f aca="false">'Приложение 4'!E126</f>
        <v>02 1 00 46020</v>
      </c>
      <c r="C125" s="96" t="n">
        <f aca="false">'Приложение 4'!F126</f>
        <v>200</v>
      </c>
      <c r="D125" s="98" t="n">
        <f aca="false">'Приложение 4'!G126</f>
        <v>350</v>
      </c>
    </row>
    <row r="126" customFormat="false" ht="30.75" hidden="false" customHeight="true" outlineLevel="0" collapsed="false">
      <c r="A126" s="95" t="str">
        <f aca="false">'Приложение 4'!A127</f>
        <v>Иные закупки товаров, работ и услуг для обеспечения государственных (муниципальных) нужд</v>
      </c>
      <c r="B126" s="96" t="str">
        <f aca="false">'Приложение 4'!E127</f>
        <v>02 1 00 46020</v>
      </c>
      <c r="C126" s="96" t="n">
        <f aca="false">'Приложение 4'!F127</f>
        <v>240</v>
      </c>
      <c r="D126" s="98" t="n">
        <f aca="false">'Приложение 4'!G127</f>
        <v>350</v>
      </c>
    </row>
    <row r="127" customFormat="false" ht="32.25" hidden="true" customHeight="true" outlineLevel="0" collapsed="false">
      <c r="A127" s="95" t="str">
        <f aca="false">'Приложение 4'!A128</f>
        <v>Развитие территориального общественного самоуправления Архангельской области</v>
      </c>
      <c r="B127" s="96" t="str">
        <f aca="false">'Приложение 4'!E128</f>
        <v>02 1 00 S8420</v>
      </c>
      <c r="C127" s="96"/>
      <c r="D127" s="98" t="n">
        <f aca="false">'Приложение 4'!G128</f>
        <v>0</v>
      </c>
    </row>
    <row r="128" customFormat="false" ht="32.25" hidden="true" customHeight="true" outlineLevel="0" collapsed="false">
      <c r="A128" s="95" t="str">
        <f aca="false">'Приложение 4'!A129</f>
        <v>Закупка товаров, работ и услуг для обеспечения государственных (муниципальных) нужд</v>
      </c>
      <c r="B128" s="96" t="str">
        <f aca="false">'Приложение 4'!E129</f>
        <v>02 1 00 S8420</v>
      </c>
      <c r="C128" s="96" t="n">
        <f aca="false">'Приложение 4'!F129</f>
        <v>200</v>
      </c>
      <c r="D128" s="98" t="n">
        <f aca="false">'Приложение 4'!G129</f>
        <v>0</v>
      </c>
    </row>
    <row r="129" customFormat="false" ht="32.25" hidden="true" customHeight="true" outlineLevel="0" collapsed="false">
      <c r="A129" s="95" t="str">
        <f aca="false">'Приложение 4'!A130</f>
        <v>Иные закупки товаров, работ и услуг для обеспечения государственных (муниципальных) нужд</v>
      </c>
      <c r="B129" s="96" t="str">
        <f aca="false">'Приложение 4'!E130</f>
        <v>02 1 00 S8420</v>
      </c>
      <c r="C129" s="96" t="n">
        <f aca="false">'Приложение 4'!F130</f>
        <v>240</v>
      </c>
      <c r="D129" s="98" t="n">
        <f aca="false">'Приложение 4'!G130</f>
        <v>0</v>
      </c>
    </row>
    <row r="130" customFormat="false" ht="31.5" hidden="false" customHeight="true" outlineLevel="0" collapsed="false">
      <c r="A130" s="95" t="str">
        <f aca="false">'Приложение 4'!A131</f>
        <v>Мероприятия по благоустройству территории муниципального образования "Сафроновское"</v>
      </c>
      <c r="B130" s="96" t="str">
        <f aca="false">'Приложение 4'!E131</f>
        <v>02 2 00 00000</v>
      </c>
      <c r="C130" s="96"/>
      <c r="D130" s="98" t="n">
        <f aca="false">D131+D137+D134</f>
        <v>556</v>
      </c>
    </row>
    <row r="131" customFormat="false" ht="31.5" hidden="false" customHeight="true" outlineLevel="0" collapsed="false">
      <c r="A131" s="95" t="str">
        <f aca="false">'Приложение 4'!A132</f>
        <v>Мероприятия по благоустройству территории населенных пунктов муниципального образования "Сафроновское" </v>
      </c>
      <c r="B131" s="96" t="str">
        <f aca="false">'Приложение 4'!E132</f>
        <v>02 2 00 46030</v>
      </c>
      <c r="C131" s="96"/>
      <c r="D131" s="98" t="n">
        <f aca="false">'Приложение 4'!G132</f>
        <v>556</v>
      </c>
    </row>
    <row r="132" customFormat="false" ht="30" hidden="false" customHeight="true" outlineLevel="0" collapsed="false">
      <c r="A132" s="95" t="str">
        <f aca="false">'Приложение 4'!A133</f>
        <v>Закупка товаров, работ и услуг для обеспечения государственных (муниципальных) нужд</v>
      </c>
      <c r="B132" s="96" t="str">
        <f aca="false">'Приложение 4'!E133</f>
        <v>02 2 00 46030</v>
      </c>
      <c r="C132" s="96" t="n">
        <f aca="false">'Приложение 4'!F133</f>
        <v>200</v>
      </c>
      <c r="D132" s="98" t="n">
        <f aca="false">'Приложение 4'!G133</f>
        <v>556</v>
      </c>
    </row>
    <row r="133" customFormat="false" ht="33.75" hidden="false" customHeight="true" outlineLevel="0" collapsed="false">
      <c r="A133" s="95" t="str">
        <f aca="false">'Приложение 4'!A134</f>
        <v>Иные закупки товаров, работ и услуг для обеспечения государственных (муниципальных) нужд</v>
      </c>
      <c r="B133" s="96" t="str">
        <f aca="false">'Приложение 4'!E134</f>
        <v>02 2 00 46030</v>
      </c>
      <c r="C133" s="96" t="n">
        <f aca="false">'Приложение 4'!F134</f>
        <v>240</v>
      </c>
      <c r="D133" s="98" t="n">
        <f aca="false">'Приложение 4'!G134</f>
        <v>556</v>
      </c>
    </row>
    <row r="134" customFormat="false" ht="44.25" hidden="true" customHeight="true" outlineLevel="0" collapsed="false">
      <c r="A134" s="95" t="str">
        <f aca="false">'Приложение 4'!A135</f>
        <v>Мероприятия по благоустройству территории населенных пунктов муниципального образования "Сафроновское" за счет средств бюджета МО "Ленский муниципальный район"</v>
      </c>
      <c r="B134" s="96" t="str">
        <f aca="false">'Приложение 4'!E135</f>
        <v>02 2 00 81780</v>
      </c>
      <c r="C134" s="96"/>
      <c r="D134" s="98" t="n">
        <f aca="false">D135</f>
        <v>0</v>
      </c>
    </row>
    <row r="135" customFormat="false" ht="33" hidden="true" customHeight="true" outlineLevel="0" collapsed="false">
      <c r="A135" s="95" t="str">
        <f aca="false">'Приложение 4'!A136</f>
        <v>Закупка товаров, работ и услуг для обеспечения государственных (муниципальных) нужд</v>
      </c>
      <c r="B135" s="96" t="str">
        <f aca="false">'Приложение 4'!E136</f>
        <v>02 2 00 81780</v>
      </c>
      <c r="C135" s="96" t="n">
        <v>200</v>
      </c>
      <c r="D135" s="98" t="n">
        <f aca="false">D136</f>
        <v>0</v>
      </c>
    </row>
    <row r="136" customFormat="false" ht="33" hidden="true" customHeight="true" outlineLevel="0" collapsed="false">
      <c r="A136" s="95" t="str">
        <f aca="false">'Приложение 4'!A137</f>
        <v>Иные закупки товаров, работ и услуг для обеспечения государственных (муниципальных) нужд</v>
      </c>
      <c r="B136" s="96" t="str">
        <f aca="false">'Приложение 4'!E137</f>
        <v>02 2 00 81780</v>
      </c>
      <c r="C136" s="96" t="n">
        <v>240</v>
      </c>
      <c r="D136" s="98" t="n">
        <f aca="false">'Приложение 4'!G137</f>
        <v>0</v>
      </c>
    </row>
    <row r="137" customFormat="false" ht="33" hidden="true" customHeight="true" outlineLevel="0" collapsed="false">
      <c r="A137" s="95" t="str">
        <f aca="false">A116</f>
        <v>Развитие территориального общественного самоуправления Архангельской области</v>
      </c>
      <c r="B137" s="96" t="str">
        <f aca="false">'Приложение 4'!E138</f>
        <v>02 2 00 S8420</v>
      </c>
      <c r="C137" s="96"/>
      <c r="D137" s="98" t="n">
        <f aca="false">'Приложение 4'!G138</f>
        <v>0</v>
      </c>
    </row>
    <row r="138" customFormat="false" ht="33" hidden="true" customHeight="true" outlineLevel="0" collapsed="false">
      <c r="A138" s="95" t="str">
        <f aca="false">'Приложение 4'!A139</f>
        <v>Закупка товаров, работ и услуг для обеспечения государственных (муниципальных) нужд</v>
      </c>
      <c r="B138" s="96" t="str">
        <f aca="false">'Приложение 4'!E139</f>
        <v>02 2 00 S8420</v>
      </c>
      <c r="C138" s="96" t="n">
        <f aca="false">C132</f>
        <v>200</v>
      </c>
      <c r="D138" s="98" t="n">
        <f aca="false">'Приложение 4'!G139</f>
        <v>0</v>
      </c>
    </row>
    <row r="139" customFormat="false" ht="33" hidden="true" customHeight="true" outlineLevel="0" collapsed="false">
      <c r="A139" s="95" t="str">
        <f aca="false">'Приложение 4'!A140</f>
        <v>Иные закупки товаров, работ и услуг для обеспечения государственных (муниципальных) нужд</v>
      </c>
      <c r="B139" s="96" t="str">
        <f aca="false">'Приложение 4'!E140</f>
        <v>02 2 00 S8420</v>
      </c>
      <c r="C139" s="96" t="n">
        <f aca="false">C133</f>
        <v>240</v>
      </c>
      <c r="D139" s="98" t="n">
        <f aca="false">'Приложение 4'!G140</f>
        <v>0</v>
      </c>
    </row>
    <row r="140" customFormat="false" ht="36.75" hidden="true" customHeight="true" outlineLevel="0" collapsed="false">
      <c r="A140" s="101" t="s">
        <v>379</v>
      </c>
      <c r="B140" s="92" t="str">
        <f aca="false">'Приложение 4'!E141</f>
        <v>03 0 00 00000</v>
      </c>
      <c r="C140" s="92"/>
      <c r="D140" s="94" t="n">
        <f aca="false">D141+D155</f>
        <v>0</v>
      </c>
    </row>
    <row r="141" customFormat="false" ht="39" hidden="true" customHeight="true" outlineLevel="0" collapsed="false">
      <c r="A141" s="95" t="str">
        <f aca="false">'Приложение 4'!A142</f>
        <v>Мероприятия в области формирования современной городской среды</v>
      </c>
      <c r="B141" s="96" t="str">
        <f aca="false">'Приложение 4'!E142</f>
        <v>03 1 00 00000</v>
      </c>
      <c r="C141" s="96"/>
      <c r="D141" s="98" t="n">
        <f aca="false">D142+D146</f>
        <v>0</v>
      </c>
    </row>
    <row r="142" customFormat="false" ht="0.75" hidden="true" customHeight="true" outlineLevel="0" collapsed="false">
      <c r="A142" s="95" t="str">
        <f aca="false">A143</f>
        <v>Реализация программ формирования современной городской среды</v>
      </c>
      <c r="B142" s="96" t="str">
        <f aca="false">'Приложение 4'!E143</f>
        <v>03 1  F2 00000</v>
      </c>
      <c r="C142" s="96"/>
      <c r="D142" s="98" t="n">
        <f aca="false">'Приложение 4'!G143</f>
        <v>0</v>
      </c>
    </row>
    <row r="143" customFormat="false" ht="39.75" hidden="true" customHeight="true" outlineLevel="0" collapsed="false">
      <c r="A143" s="95" t="str">
        <f aca="false">'Приложение 4'!A144</f>
        <v>Реализация программ формирования современной городской среды</v>
      </c>
      <c r="B143" s="96" t="str">
        <f aca="false">'Приложение 4'!E144</f>
        <v>03 1 F2 55550</v>
      </c>
      <c r="C143" s="96"/>
      <c r="D143" s="98" t="n">
        <f aca="false">'Приложение 4'!G144</f>
        <v>0</v>
      </c>
    </row>
    <row r="144" customFormat="false" ht="36.75" hidden="true" customHeight="true" outlineLevel="0" collapsed="false">
      <c r="A144" s="95" t="str">
        <f aca="false">'Приложение 4'!A145</f>
        <v>Закупка товаров, работ и услуг для обеспечения государственных (муниципальных) нужд</v>
      </c>
      <c r="B144" s="96" t="str">
        <f aca="false">'Приложение 4'!E145</f>
        <v>03 1 F2 55550</v>
      </c>
      <c r="C144" s="96" t="n">
        <f aca="false">'Приложение 4'!F145</f>
        <v>200</v>
      </c>
      <c r="D144" s="98" t="n">
        <f aca="false">'Приложение 4'!G145</f>
        <v>0</v>
      </c>
    </row>
    <row r="145" customFormat="false" ht="26.25" hidden="true" customHeight="true" outlineLevel="0" collapsed="false">
      <c r="A145" s="95" t="str">
        <f aca="false">'Приложение 4'!A146</f>
        <v>Иные закупки товаров, работ и услуг для обеспечения государственных (муниципальных) нужд</v>
      </c>
      <c r="B145" s="96" t="str">
        <f aca="false">'Приложение 4'!E146</f>
        <v>03 1 F2 55550</v>
      </c>
      <c r="C145" s="96" t="n">
        <f aca="false">'Приложение 4'!F146</f>
        <v>240</v>
      </c>
      <c r="D145" s="98" t="n">
        <f aca="false">'Приложение 4'!G146</f>
        <v>0</v>
      </c>
    </row>
    <row r="146" customFormat="false" ht="36.75" hidden="true" customHeight="true" outlineLevel="0" collapsed="false">
      <c r="A146" s="95" t="str">
        <f aca="false">'Приложение 4'!A147</f>
        <v>Повышение уровня кофмортного проживаания населения муниципального образования "Сафроновское"</v>
      </c>
      <c r="B146" s="96" t="str">
        <f aca="false">'Приложение 4'!E147</f>
        <v>03 1 01 00000</v>
      </c>
      <c r="C146" s="96"/>
      <c r="D146" s="98" t="n">
        <f aca="false">D147+D150</f>
        <v>0</v>
      </c>
    </row>
    <row r="147" customFormat="false" ht="36.75" hidden="true" customHeight="true" outlineLevel="0" collapsed="false">
      <c r="A147" s="95" t="str">
        <f aca="false">'Приложение 4'!A148</f>
        <v>Благоустройство общественных территорий за счет средств бюджета муниципального образования "Сафроновское"</v>
      </c>
      <c r="B147" s="96" t="str">
        <f aca="false">'Приложение 4'!E148</f>
        <v>03 1 01 43010</v>
      </c>
      <c r="C147" s="96"/>
      <c r="D147" s="98" t="n">
        <f aca="false">D148</f>
        <v>0</v>
      </c>
    </row>
    <row r="148" customFormat="false" ht="33.75" hidden="true" customHeight="true" outlineLevel="0" collapsed="false">
      <c r="A148" s="95" t="str">
        <f aca="false">'Приложение 4'!A149</f>
        <v>Закупка товаров, работ и услуг для обеспечения государственных (муниципальных) нужд</v>
      </c>
      <c r="B148" s="96" t="str">
        <f aca="false">'Приложение 4'!E149</f>
        <v>03 1 01 43010</v>
      </c>
      <c r="C148" s="96" t="n">
        <f aca="false">'Приложение 4'!F149</f>
        <v>200</v>
      </c>
      <c r="D148" s="98" t="n">
        <f aca="false">D149</f>
        <v>0</v>
      </c>
    </row>
    <row r="149" customFormat="false" ht="27" hidden="true" customHeight="true" outlineLevel="0" collapsed="false">
      <c r="A149" s="95" t="str">
        <f aca="false">'Приложение 4'!A150</f>
        <v>Иные закупки товаров, работ и услуг для обеспечения государственных (муниципальных) нужд</v>
      </c>
      <c r="B149" s="96" t="str">
        <f aca="false">'Приложение 4'!E150</f>
        <v>03 1 01 43010</v>
      </c>
      <c r="C149" s="96" t="n">
        <f aca="false">'Приложение 4'!F150</f>
        <v>240</v>
      </c>
      <c r="D149" s="98" t="n">
        <f aca="false">'Приложение 4'!G150</f>
        <v>0</v>
      </c>
    </row>
    <row r="150" customFormat="false" ht="35.25" hidden="true" customHeight="true" outlineLevel="0" collapsed="false">
      <c r="A150" s="95" t="str">
        <f aca="false">'Приложение 4'!A151</f>
        <v>Благоустройство дворовой территории за счет средств бюджета муниципального образования "Сафроновское"</v>
      </c>
      <c r="B150" s="96" t="str">
        <f aca="false">'Приложение 4'!E151</f>
        <v>03 1 01 43020</v>
      </c>
      <c r="C150" s="96"/>
      <c r="D150" s="98" t="n">
        <f aca="false">'Приложение 4'!G151</f>
        <v>0</v>
      </c>
    </row>
    <row r="151" customFormat="false" ht="37.5" hidden="true" customHeight="true" outlineLevel="0" collapsed="false">
      <c r="A151" s="95" t="str">
        <f aca="false">'Приложение 4'!A152</f>
        <v>Закупка товаров, работ и услуг для обеспечения государственных (муниципальных) нужд</v>
      </c>
      <c r="B151" s="96" t="str">
        <f aca="false">'Приложение 4'!E152</f>
        <v>03 1 01 43020</v>
      </c>
      <c r="C151" s="96" t="n">
        <f aca="false">'Приложение 4'!F152</f>
        <v>200</v>
      </c>
      <c r="D151" s="98" t="n">
        <f aca="false">'Приложение 4'!G152</f>
        <v>0</v>
      </c>
    </row>
    <row r="152" customFormat="false" ht="33.75" hidden="true" customHeight="true" outlineLevel="0" collapsed="false">
      <c r="A152" s="95" t="str">
        <f aca="false">'Приложение 4'!A153</f>
        <v>Иные закупки товаров, работ и услуг для обеспечения государственных (муниципальных) нужд</v>
      </c>
      <c r="B152" s="96" t="str">
        <f aca="false">'Приложение 4'!E153</f>
        <v>03 1 01 43020</v>
      </c>
      <c r="C152" s="96" t="n">
        <f aca="false">'Приложение 4'!F153</f>
        <v>240</v>
      </c>
      <c r="D152" s="98" t="n">
        <f aca="false">'Приложение 4'!G153</f>
        <v>0</v>
      </c>
    </row>
    <row r="153" customFormat="false" ht="30.75" hidden="true" customHeight="true" outlineLevel="0" collapsed="false">
      <c r="A153" s="95" t="str">
        <f aca="false">'Приложение 4'!A154</f>
        <v>Межбюджетные трансферты</v>
      </c>
      <c r="B153" s="96" t="str">
        <f aca="false">'Приложение 4'!E154</f>
        <v>03 1 01 43020</v>
      </c>
      <c r="C153" s="96" t="n">
        <f aca="false">'Приложение 4'!F154</f>
        <v>500</v>
      </c>
      <c r="D153" s="98" t="n">
        <f aca="false">'Приложение 4'!G154</f>
        <v>0</v>
      </c>
    </row>
    <row r="154" customFormat="false" ht="31.5" hidden="true" customHeight="true" outlineLevel="0" collapsed="false">
      <c r="A154" s="95" t="str">
        <f aca="false">'Приложение 4'!A155</f>
        <v>Иные межбюджетные трансферты</v>
      </c>
      <c r="B154" s="96" t="str">
        <f aca="false">'Приложение 4'!E155</f>
        <v>03 1 01 43020</v>
      </c>
      <c r="C154" s="96" t="n">
        <f aca="false">'Приложение 4'!F155</f>
        <v>540</v>
      </c>
      <c r="D154" s="98" t="n">
        <f aca="false">'Приложение 4'!G155</f>
        <v>0</v>
      </c>
    </row>
    <row r="155" customFormat="false" ht="36.75" hidden="true" customHeight="true" outlineLevel="0" collapsed="false">
      <c r="A155" s="95" t="str">
        <f aca="false">'Приложение 4'!A156</f>
        <v>Мероприятия по повышению уровня благоустройства территории муниципального образования "Сафроновское"</v>
      </c>
      <c r="B155" s="96" t="str">
        <f aca="false">'Приложение 4'!E156</f>
        <v>03 2 00 00000</v>
      </c>
      <c r="C155" s="96"/>
      <c r="D155" s="98" t="n">
        <f aca="false">D156</f>
        <v>0</v>
      </c>
    </row>
    <row r="156" customFormat="false" ht="33" hidden="true" customHeight="true" outlineLevel="0" collapsed="false">
      <c r="A156" s="95" t="str">
        <f aca="false">'Приложение 4'!A157</f>
        <v>Мероприятия по благоустройству территорий муниципального образования "Сафроновское"  и приобретение уборочной и коммунальной техники</v>
      </c>
      <c r="B156" s="96" t="str">
        <f aca="false">'Приложение 4'!E157</f>
        <v>03 2  02 00000</v>
      </c>
      <c r="C156" s="96"/>
      <c r="D156" s="98" t="n">
        <f aca="false">D157</f>
        <v>0</v>
      </c>
    </row>
    <row r="157" customFormat="false" ht="29.25" hidden="true" customHeight="true" outlineLevel="0" collapsed="false">
      <c r="A157" s="95" t="str">
        <f aca="false">'Приложение 4'!A158</f>
        <v>Благоустройство территорий и приобретение уборочной и коммунальной техники</v>
      </c>
      <c r="B157" s="96" t="str">
        <f aca="false">'Приложение 4'!E158</f>
        <v>03 2 02 78840</v>
      </c>
      <c r="C157" s="96"/>
      <c r="D157" s="98" t="n">
        <f aca="false">D158</f>
        <v>0</v>
      </c>
    </row>
    <row r="158" customFormat="false" ht="36.75" hidden="true" customHeight="true" outlineLevel="0" collapsed="false">
      <c r="A158" s="95" t="str">
        <f aca="false">'Приложение 4'!A159</f>
        <v>Закупка товаров, работ и услуг для обеспечения государственных (муниципальных) нужд</v>
      </c>
      <c r="B158" s="96" t="str">
        <f aca="false">'Приложение 4'!E159</f>
        <v>03 2 02 78840</v>
      </c>
      <c r="C158" s="96" t="n">
        <v>200</v>
      </c>
      <c r="D158" s="98" t="n">
        <f aca="false">D159</f>
        <v>0</v>
      </c>
    </row>
    <row r="159" customFormat="false" ht="36" hidden="true" customHeight="true" outlineLevel="0" collapsed="false">
      <c r="A159" s="95" t="str">
        <f aca="false">'Приложение 4'!A160</f>
        <v>Иные закупки товаров, работ и услуг для обеспечения государственных (муниципальных) нужд</v>
      </c>
      <c r="B159" s="96" t="str">
        <f aca="false">'Приложение 4'!E160</f>
        <v>03 2 02 78840</v>
      </c>
      <c r="C159" s="96" t="n">
        <v>240</v>
      </c>
      <c r="D159" s="98" t="n">
        <f aca="false">'Приложение 4'!G160</f>
        <v>0</v>
      </c>
    </row>
    <row r="160" customFormat="false" ht="24" hidden="false" customHeight="true" outlineLevel="0" collapsed="false">
      <c r="A160" s="132" t="s">
        <v>199</v>
      </c>
      <c r="B160" s="82"/>
      <c r="C160" s="82"/>
      <c r="D160" s="133" t="n">
        <f aca="false">D98+D14</f>
        <v>8541.7</v>
      </c>
    </row>
    <row r="161" customFormat="false" ht="12.75" hidden="false" customHeight="false" outlineLevel="0" collapsed="false">
      <c r="B161" s="134"/>
      <c r="C161" s="134"/>
      <c r="D161" s="134"/>
    </row>
    <row r="162" customFormat="false" ht="12.75" hidden="false" customHeight="false" outlineLevel="0" collapsed="false">
      <c r="B162" s="134"/>
      <c r="C162" s="134"/>
      <c r="D162" s="134"/>
    </row>
  </sheetData>
  <mergeCells count="10">
    <mergeCell ref="B1:D1"/>
    <mergeCell ref="B2:D2"/>
    <mergeCell ref="B3:D3"/>
    <mergeCell ref="B4:D4"/>
    <mergeCell ref="B6:D6"/>
    <mergeCell ref="B7:D7"/>
    <mergeCell ref="B8:D8"/>
    <mergeCell ref="B9:D9"/>
    <mergeCell ref="B10:D10"/>
    <mergeCell ref="A11:D11"/>
  </mergeCells>
  <printOptions headings="false" gridLines="false" gridLinesSet="true" horizontalCentered="false" verticalCentered="false"/>
  <pageMargins left="0.472222222222222" right="0.236111111111111" top="0.472222222222222" bottom="0.236111111111111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: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85"/>
    <col collapsed="false" customWidth="true" hidden="false" outlineLevel="0" max="2" min="2" style="0" width="25.85"/>
    <col collapsed="false" customWidth="true" hidden="false" outlineLevel="0" max="4" min="3" style="0" width="9.14"/>
  </cols>
  <sheetData>
    <row r="1" customFormat="false" ht="12.75" hidden="false" customHeight="false" outlineLevel="0" collapsed="false">
      <c r="A1" s="135"/>
      <c r="B1" s="136" t="s">
        <v>380</v>
      </c>
    </row>
    <row r="2" customFormat="false" ht="12.75" hidden="false" customHeight="false" outlineLevel="0" collapsed="false">
      <c r="A2" s="135"/>
      <c r="B2" s="137" t="s">
        <v>381</v>
      </c>
    </row>
    <row r="3" customFormat="false" ht="12.75" hidden="false" customHeight="false" outlineLevel="0" collapsed="false">
      <c r="A3" s="135"/>
      <c r="B3" s="136" t="s">
        <v>382</v>
      </c>
    </row>
    <row r="4" customFormat="false" ht="12.75" hidden="false" customHeight="false" outlineLevel="0" collapsed="false">
      <c r="A4" s="135"/>
      <c r="B4" s="136" t="s">
        <v>383</v>
      </c>
    </row>
    <row r="5" customFormat="false" ht="12.75" hidden="false" customHeight="false" outlineLevel="0" collapsed="false">
      <c r="A5" s="135"/>
      <c r="B5" s="137"/>
    </row>
    <row r="6" customFormat="false" ht="12.75" hidden="false" customHeight="false" outlineLevel="0" collapsed="false">
      <c r="A6" s="135"/>
      <c r="B6" s="137"/>
    </row>
    <row r="7" customFormat="false" ht="12.75" hidden="false" customHeight="false" outlineLevel="0" collapsed="false">
      <c r="A7" s="135"/>
      <c r="B7" s="137"/>
    </row>
    <row r="8" customFormat="false" ht="12.75" hidden="false" customHeight="false" outlineLevel="0" collapsed="false">
      <c r="A8" s="135"/>
      <c r="B8" s="137"/>
    </row>
    <row r="9" customFormat="false" ht="12.75" hidden="false" customHeight="false" outlineLevel="0" collapsed="false">
      <c r="A9" s="135"/>
      <c r="B9" s="137"/>
    </row>
    <row r="10" customFormat="false" ht="12.75" hidden="false" customHeight="false" outlineLevel="0" collapsed="false">
      <c r="A10" s="135"/>
      <c r="B10" s="137"/>
    </row>
    <row r="11" customFormat="false" ht="27" hidden="false" customHeight="true" outlineLevel="0" collapsed="false">
      <c r="A11" s="135"/>
      <c r="B11" s="137"/>
    </row>
    <row r="12" customFormat="false" ht="12.75" hidden="false" customHeight="false" outlineLevel="0" collapsed="false">
      <c r="A12" s="135"/>
      <c r="B12" s="137"/>
    </row>
    <row r="13" customFormat="false" ht="12.75" hidden="false" customHeight="false" outlineLevel="0" collapsed="false">
      <c r="A13" s="135"/>
      <c r="B13" s="137"/>
    </row>
    <row r="14" customFormat="false" ht="12.75" hidden="false" customHeight="false" outlineLevel="0" collapsed="false">
      <c r="A14" s="135"/>
      <c r="B14" s="137"/>
    </row>
    <row r="15" customFormat="false" ht="57" hidden="false" customHeight="true" outlineLevel="0" collapsed="false">
      <c r="A15" s="138" t="s">
        <v>384</v>
      </c>
      <c r="B15" s="138"/>
    </row>
    <row r="16" customFormat="false" ht="13.5" hidden="false" customHeight="false" outlineLevel="0" collapsed="false">
      <c r="A16" s="135"/>
      <c r="B16" s="135"/>
    </row>
    <row r="17" customFormat="false" ht="12.75" hidden="false" customHeight="true" outlineLevel="0" collapsed="false">
      <c r="A17" s="139" t="s">
        <v>385</v>
      </c>
      <c r="B17" s="140" t="s">
        <v>386</v>
      </c>
    </row>
    <row r="18" customFormat="false" ht="13.5" hidden="false" customHeight="false" outlineLevel="0" collapsed="false">
      <c r="A18" s="139"/>
      <c r="B18" s="140"/>
    </row>
    <row r="19" customFormat="false" ht="13.5" hidden="false" customHeight="false" outlineLevel="0" collapsed="false">
      <c r="A19" s="141" t="n">
        <v>1</v>
      </c>
      <c r="B19" s="141" t="n">
        <v>2</v>
      </c>
    </row>
    <row r="20" customFormat="false" ht="67.5" hidden="false" customHeight="true" outlineLevel="0" collapsed="false">
      <c r="A20" s="142" t="s">
        <v>387</v>
      </c>
      <c r="B20" s="143" t="n">
        <f aca="false">'Приложение 4'!G174</f>
        <v>532.6</v>
      </c>
    </row>
    <row r="21" customFormat="false" ht="0.75" hidden="false" customHeight="true" outlineLevel="0" collapsed="false">
      <c r="A21" s="142" t="s">
        <v>388</v>
      </c>
      <c r="B21" s="144" t="n">
        <v>0</v>
      </c>
    </row>
    <row r="22" customFormat="false" ht="25.5" hidden="false" customHeight="true" outlineLevel="0" collapsed="false">
      <c r="A22" s="145" t="s">
        <v>389</v>
      </c>
      <c r="B22" s="146" t="n">
        <f aca="false">B20+B21</f>
        <v>532.6</v>
      </c>
    </row>
  </sheetData>
  <mergeCells count="3">
    <mergeCell ref="A15:B15"/>
    <mergeCell ref="A17:A18"/>
    <mergeCell ref="B17:B18"/>
  </mergeCells>
  <printOptions headings="false" gridLines="false" gridLinesSet="true" horizontalCentered="true" verticalCentered="false"/>
  <pageMargins left="0.511805555555556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0" width="38.56"/>
    <col collapsed="false" customWidth="true" hidden="false" outlineLevel="0" max="3" min="3" style="0" width="20.13"/>
  </cols>
  <sheetData>
    <row r="1" customFormat="false" ht="14.25" hidden="false" customHeight="false" outlineLevel="0" collapsed="false">
      <c r="A1" s="147"/>
      <c r="B1" s="79" t="s">
        <v>390</v>
      </c>
      <c r="C1" s="79"/>
    </row>
    <row r="2" customFormat="false" ht="14.25" hidden="false" customHeight="false" outlineLevel="0" collapsed="false">
      <c r="A2" s="147"/>
      <c r="B2" s="79" t="s">
        <v>391</v>
      </c>
      <c r="C2" s="79"/>
    </row>
    <row r="3" customFormat="false" ht="14.25" hidden="false" customHeight="false" outlineLevel="0" collapsed="false">
      <c r="A3" s="147"/>
      <c r="B3" s="79" t="s">
        <v>392</v>
      </c>
      <c r="C3" s="79"/>
    </row>
    <row r="4" customFormat="false" ht="14.25" hidden="false" customHeight="false" outlineLevel="0" collapsed="false">
      <c r="A4" s="147"/>
      <c r="B4" s="79" t="s">
        <v>393</v>
      </c>
      <c r="C4" s="79"/>
    </row>
    <row r="5" customFormat="false" ht="14.25" hidden="false" customHeight="false" outlineLevel="0" collapsed="false">
      <c r="A5" s="147"/>
      <c r="B5" s="148"/>
      <c r="C5" s="148"/>
    </row>
    <row r="6" customFormat="false" ht="14.25" hidden="false" customHeight="false" outlineLevel="0" collapsed="false">
      <c r="A6" s="147"/>
      <c r="B6" s="79"/>
      <c r="C6" s="79"/>
    </row>
    <row r="7" customFormat="false" ht="14.25" hidden="false" customHeight="false" outlineLevel="0" collapsed="false">
      <c r="A7" s="147"/>
      <c r="B7" s="79"/>
      <c r="C7" s="79"/>
    </row>
    <row r="8" customFormat="false" ht="14.25" hidden="false" customHeight="false" outlineLevel="0" collapsed="false">
      <c r="A8" s="147"/>
      <c r="B8" s="79"/>
      <c r="C8" s="79"/>
    </row>
    <row r="9" customFormat="false" ht="14.25" hidden="false" customHeight="false" outlineLevel="0" collapsed="false">
      <c r="A9" s="147"/>
      <c r="B9" s="79"/>
      <c r="C9" s="79"/>
    </row>
    <row r="10" customFormat="false" ht="14.25" hidden="false" customHeight="false" outlineLevel="0" collapsed="false">
      <c r="A10" s="147"/>
      <c r="B10" s="79"/>
      <c r="C10" s="79"/>
    </row>
    <row r="11" customFormat="false" ht="14.25" hidden="false" customHeight="false" outlineLevel="0" collapsed="false">
      <c r="A11" s="147"/>
      <c r="B11" s="148"/>
      <c r="C11" s="148"/>
    </row>
    <row r="12" customFormat="false" ht="14.25" hidden="false" customHeight="false" outlineLevel="0" collapsed="false">
      <c r="A12" s="147"/>
      <c r="B12" s="147"/>
      <c r="C12" s="147"/>
    </row>
    <row r="13" customFormat="false" ht="15" hidden="false" customHeight="false" outlineLevel="0" collapsed="false">
      <c r="A13" s="149" t="s">
        <v>394</v>
      </c>
      <c r="B13" s="149"/>
      <c r="C13" s="149"/>
    </row>
    <row r="14" customFormat="false" ht="15" hidden="false" customHeight="false" outlineLevel="0" collapsed="false">
      <c r="A14" s="149" t="s">
        <v>395</v>
      </c>
      <c r="B14" s="149"/>
      <c r="C14" s="149"/>
    </row>
    <row r="15" customFormat="false" ht="15.75" hidden="false" customHeight="false" outlineLevel="0" collapsed="false">
      <c r="A15" s="150"/>
      <c r="B15" s="150"/>
      <c r="C15" s="150"/>
    </row>
    <row r="16" customFormat="false" ht="15.75" hidden="false" customHeight="true" outlineLevel="0" collapsed="false">
      <c r="A16" s="151" t="s">
        <v>205</v>
      </c>
      <c r="B16" s="152" t="s">
        <v>6</v>
      </c>
      <c r="C16" s="153" t="s">
        <v>396</v>
      </c>
    </row>
    <row r="17" customFormat="false" ht="21.75" hidden="false" customHeight="true" outlineLevel="0" collapsed="false">
      <c r="A17" s="151"/>
      <c r="B17" s="152"/>
      <c r="C17" s="153"/>
    </row>
    <row r="18" customFormat="false" ht="21.75" hidden="false" customHeight="true" outlineLevel="0" collapsed="false">
      <c r="A18" s="154" t="n">
        <v>1</v>
      </c>
      <c r="B18" s="155" t="n">
        <v>2</v>
      </c>
      <c r="C18" s="156" t="n">
        <v>3</v>
      </c>
    </row>
    <row r="19" customFormat="false" ht="39" hidden="false" customHeight="true" outlineLevel="0" collapsed="false">
      <c r="A19" s="157" t="s">
        <v>397</v>
      </c>
      <c r="B19" s="158" t="s">
        <v>398</v>
      </c>
      <c r="C19" s="159" t="n">
        <f aca="false">C20</f>
        <v>0</v>
      </c>
    </row>
    <row r="20" customFormat="false" ht="42.75" hidden="false" customHeight="true" outlineLevel="0" collapsed="false">
      <c r="A20" s="160" t="s">
        <v>399</v>
      </c>
      <c r="B20" s="155" t="s">
        <v>400</v>
      </c>
      <c r="C20" s="161" t="n">
        <f aca="false">C21</f>
        <v>0</v>
      </c>
    </row>
    <row r="21" customFormat="false" ht="34.5" hidden="false" customHeight="true" outlineLevel="0" collapsed="false">
      <c r="A21" s="162" t="s">
        <v>401</v>
      </c>
      <c r="B21" s="155" t="s">
        <v>402</v>
      </c>
      <c r="C21" s="161" t="n">
        <f aca="false">C22</f>
        <v>0</v>
      </c>
    </row>
    <row r="22" customFormat="false" ht="35.25" hidden="false" customHeight="true" outlineLevel="0" collapsed="false">
      <c r="A22" s="160" t="s">
        <v>403</v>
      </c>
      <c r="B22" s="155" t="s">
        <v>404</v>
      </c>
      <c r="C22" s="161" t="n">
        <f aca="false">C23</f>
        <v>0</v>
      </c>
    </row>
    <row r="23" customFormat="false" ht="36.75" hidden="false" customHeight="true" outlineLevel="0" collapsed="false">
      <c r="A23" s="162" t="s">
        <v>405</v>
      </c>
      <c r="B23" s="155" t="s">
        <v>406</v>
      </c>
      <c r="C23" s="161" t="n">
        <v>0</v>
      </c>
    </row>
    <row r="24" customFormat="false" ht="36" hidden="false" customHeight="true" outlineLevel="0" collapsed="false">
      <c r="A24" s="157" t="s">
        <v>407</v>
      </c>
      <c r="B24" s="158" t="s">
        <v>408</v>
      </c>
      <c r="C24" s="159" t="n">
        <f aca="false">C29-C25</f>
        <v>0</v>
      </c>
    </row>
    <row r="25" customFormat="false" ht="30.75" hidden="false" customHeight="true" outlineLevel="0" collapsed="false">
      <c r="A25" s="160" t="s">
        <v>409</v>
      </c>
      <c r="B25" s="163" t="s">
        <v>410</v>
      </c>
      <c r="C25" s="164" t="n">
        <f aca="false">C26</f>
        <v>8541.7</v>
      </c>
    </row>
    <row r="26" customFormat="false" ht="30.75" hidden="false" customHeight="true" outlineLevel="0" collapsed="false">
      <c r="A26" s="160" t="s">
        <v>411</v>
      </c>
      <c r="B26" s="155" t="s">
        <v>412</v>
      </c>
      <c r="C26" s="164" t="n">
        <f aca="false">C27</f>
        <v>8541.7</v>
      </c>
    </row>
    <row r="27" customFormat="false" ht="22.5" hidden="false" customHeight="true" outlineLevel="0" collapsed="false">
      <c r="A27" s="160" t="s">
        <v>413</v>
      </c>
      <c r="B27" s="155" t="s">
        <v>414</v>
      </c>
      <c r="C27" s="164" t="n">
        <f aca="false">C28</f>
        <v>8541.7</v>
      </c>
    </row>
    <row r="28" customFormat="false" ht="36" hidden="false" customHeight="true" outlineLevel="0" collapsed="false">
      <c r="A28" s="162" t="s">
        <v>415</v>
      </c>
      <c r="B28" s="155" t="s">
        <v>416</v>
      </c>
      <c r="C28" s="164" t="n">
        <f aca="false">'Приложение 2'!C82</f>
        <v>8541.7</v>
      </c>
    </row>
    <row r="29" customFormat="false" ht="33.75" hidden="false" customHeight="true" outlineLevel="0" collapsed="false">
      <c r="A29" s="160" t="s">
        <v>417</v>
      </c>
      <c r="B29" s="155" t="s">
        <v>418</v>
      </c>
      <c r="C29" s="164" t="n">
        <f aca="false">C30</f>
        <v>8541.7</v>
      </c>
    </row>
    <row r="30" customFormat="false" ht="34.5" hidden="false" customHeight="true" outlineLevel="0" collapsed="false">
      <c r="A30" s="160" t="s">
        <v>419</v>
      </c>
      <c r="B30" s="155" t="s">
        <v>420</v>
      </c>
      <c r="C30" s="164" t="n">
        <f aca="false">C31</f>
        <v>8541.7</v>
      </c>
    </row>
    <row r="31" customFormat="false" ht="28.5" hidden="false" customHeight="true" outlineLevel="0" collapsed="false">
      <c r="A31" s="160" t="s">
        <v>421</v>
      </c>
      <c r="B31" s="155" t="s">
        <v>422</v>
      </c>
      <c r="C31" s="164" t="n">
        <f aca="false">C32</f>
        <v>8541.7</v>
      </c>
    </row>
    <row r="32" customFormat="false" ht="32.25" hidden="false" customHeight="true" outlineLevel="0" collapsed="false">
      <c r="A32" s="162" t="s">
        <v>423</v>
      </c>
      <c r="B32" s="155" t="s">
        <v>424</v>
      </c>
      <c r="C32" s="164" t="n">
        <f aca="false">'Приложение 3'!D40</f>
        <v>8541.7</v>
      </c>
    </row>
    <row r="33" customFormat="false" ht="24.75" hidden="false" customHeight="true" outlineLevel="0" collapsed="false">
      <c r="A33" s="165" t="s">
        <v>389</v>
      </c>
      <c r="B33" s="166"/>
      <c r="C33" s="167" t="n">
        <f aca="false">C19+C24</f>
        <v>0</v>
      </c>
    </row>
    <row r="34" customFormat="false" ht="15" hidden="false" customHeight="false" outlineLevel="0" collapsed="false">
      <c r="A34" s="150"/>
      <c r="B34" s="150"/>
      <c r="C34" s="150"/>
    </row>
    <row r="35" customFormat="false" ht="15" hidden="false" customHeight="false" outlineLevel="0" collapsed="false">
      <c r="A35" s="150"/>
      <c r="B35" s="150"/>
      <c r="C35" s="150"/>
    </row>
    <row r="36" customFormat="false" ht="15" hidden="false" customHeight="false" outlineLevel="0" collapsed="false">
      <c r="A36" s="150"/>
      <c r="B36" s="150"/>
      <c r="C36" s="150"/>
    </row>
    <row r="37" customFormat="false" ht="15" hidden="false" customHeight="false" outlineLevel="0" collapsed="false">
      <c r="A37" s="150"/>
      <c r="B37" s="150"/>
      <c r="C37" s="150"/>
    </row>
    <row r="38" customFormat="false" ht="12.75" hidden="false" customHeight="false" outlineLevel="0" collapsed="false">
      <c r="A38" s="168"/>
      <c r="B38" s="168"/>
      <c r="C38" s="168"/>
    </row>
    <row r="39" customFormat="false" ht="12.75" hidden="false" customHeight="false" outlineLevel="0" collapsed="false">
      <c r="A39" s="168"/>
      <c r="B39" s="168"/>
      <c r="C39" s="168"/>
    </row>
    <row r="40" customFormat="false" ht="12.75" hidden="false" customHeight="false" outlineLevel="0" collapsed="false">
      <c r="A40" s="168"/>
      <c r="B40" s="168"/>
      <c r="C40" s="168"/>
    </row>
    <row r="41" customFormat="false" ht="12.75" hidden="false" customHeight="false" outlineLevel="0" collapsed="false">
      <c r="A41" s="168"/>
      <c r="B41" s="168"/>
      <c r="C41" s="168"/>
    </row>
    <row r="42" customFormat="false" ht="12.75" hidden="false" customHeight="false" outlineLevel="0" collapsed="false">
      <c r="A42" s="168"/>
      <c r="B42" s="168"/>
      <c r="C42" s="168"/>
    </row>
    <row r="43" customFormat="false" ht="12.75" hidden="false" customHeight="false" outlineLevel="0" collapsed="false">
      <c r="A43" s="168"/>
      <c r="B43" s="168"/>
      <c r="C43" s="168"/>
    </row>
    <row r="44" customFormat="false" ht="12.75" hidden="false" customHeight="false" outlineLevel="0" collapsed="false">
      <c r="A44" s="168"/>
      <c r="B44" s="168"/>
      <c r="C44" s="168"/>
    </row>
    <row r="45" customFormat="false" ht="12.75" hidden="false" customHeight="false" outlineLevel="0" collapsed="false">
      <c r="A45" s="168"/>
      <c r="B45" s="168"/>
      <c r="C45" s="168"/>
    </row>
    <row r="46" customFormat="false" ht="12.75" hidden="false" customHeight="false" outlineLevel="0" collapsed="false">
      <c r="A46" s="168"/>
      <c r="B46" s="168"/>
      <c r="C46" s="168"/>
    </row>
    <row r="47" customFormat="false" ht="12.75" hidden="false" customHeight="false" outlineLevel="0" collapsed="false">
      <c r="A47" s="168"/>
      <c r="B47" s="168"/>
      <c r="C47" s="168"/>
    </row>
    <row r="49" customFormat="false" ht="34.15" hidden="false" customHeight="true" outlineLevel="0" collapsed="false">
      <c r="A49" s="169"/>
      <c r="B49" s="169"/>
      <c r="C49" s="170"/>
    </row>
    <row r="50" customFormat="false" ht="18" hidden="false" customHeight="true" outlineLevel="0" collapsed="false">
      <c r="A50" s="169"/>
      <c r="B50" s="169"/>
      <c r="C50" s="170"/>
    </row>
    <row r="51" customFormat="false" ht="32.45" hidden="false" customHeight="true" outlineLevel="0" collapsed="false">
      <c r="A51" s="171"/>
      <c r="B51" s="172"/>
      <c r="C51" s="173"/>
    </row>
    <row r="52" customFormat="false" ht="32.45" hidden="false" customHeight="true" outlineLevel="0" collapsed="false">
      <c r="A52" s="171"/>
      <c r="B52" s="172"/>
      <c r="C52" s="173"/>
    </row>
    <row r="53" customFormat="false" ht="25.15" hidden="false" customHeight="true" outlineLevel="0" collapsed="false">
      <c r="A53" s="171"/>
      <c r="B53" s="172"/>
      <c r="C53" s="173"/>
    </row>
    <row r="54" customFormat="false" ht="28.9" hidden="false" customHeight="true" outlineLevel="0" collapsed="false">
      <c r="A54" s="171"/>
      <c r="B54" s="172"/>
      <c r="C54" s="173"/>
    </row>
    <row r="55" customFormat="false" ht="34.9" hidden="false" customHeight="true" outlineLevel="0" collapsed="false">
      <c r="A55" s="171"/>
      <c r="B55" s="172"/>
      <c r="C55" s="173"/>
    </row>
    <row r="56" customFormat="false" ht="34.9" hidden="false" customHeight="true" outlineLevel="0" collapsed="false">
      <c r="A56" s="171"/>
      <c r="B56" s="172"/>
      <c r="C56" s="173"/>
    </row>
    <row r="57" customFormat="false" ht="32.45" hidden="false" customHeight="true" outlineLevel="0" collapsed="false">
      <c r="A57" s="171"/>
      <c r="B57" s="172"/>
      <c r="C57" s="173"/>
    </row>
    <row r="58" customFormat="false" ht="31.9" hidden="false" customHeight="true" outlineLevel="0" collapsed="false">
      <c r="A58" s="171"/>
      <c r="B58" s="172"/>
      <c r="C58" s="173"/>
    </row>
    <row r="59" customFormat="false" ht="31.9" hidden="false" customHeight="true" outlineLevel="0" collapsed="false">
      <c r="A59" s="171"/>
      <c r="B59" s="172"/>
      <c r="C59" s="173"/>
    </row>
    <row r="60" customFormat="false" ht="25.15" hidden="false" customHeight="true" outlineLevel="0" collapsed="false">
      <c r="A60" s="174"/>
      <c r="B60" s="175"/>
      <c r="C60" s="176"/>
    </row>
  </sheetData>
  <mergeCells count="14">
    <mergeCell ref="B1:C1"/>
    <mergeCell ref="B2:C2"/>
    <mergeCell ref="B3:C3"/>
    <mergeCell ref="B4:C4"/>
    <mergeCell ref="B6:C6"/>
    <mergeCell ref="B7:C7"/>
    <mergeCell ref="B8:C8"/>
    <mergeCell ref="B9:C9"/>
    <mergeCell ref="B10:C10"/>
    <mergeCell ref="A13:C13"/>
    <mergeCell ref="A14:C14"/>
    <mergeCell ref="A16:A17"/>
    <mergeCell ref="B16:B17"/>
    <mergeCell ref="C16:C17"/>
  </mergeCells>
  <printOptions headings="false" gridLines="false" gridLinesSet="true" horizontalCentered="false" verticalCentered="false"/>
  <pageMargins left="0.472222222222222" right="0.315277777777778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7.85"/>
    <col collapsed="false" customWidth="true" hidden="false" outlineLevel="0" max="3" min="3" style="0" width="28.85"/>
  </cols>
  <sheetData>
    <row r="1" customFormat="false" ht="15" hidden="false" customHeight="false" outlineLevel="0" collapsed="false">
      <c r="A1" s="1"/>
      <c r="B1" s="12" t="s">
        <v>425</v>
      </c>
      <c r="C1" s="12"/>
    </row>
    <row r="2" customFormat="false" ht="15" hidden="false" customHeight="false" outlineLevel="0" collapsed="false">
      <c r="A2" s="1"/>
      <c r="B2" s="12" t="s">
        <v>426</v>
      </c>
      <c r="C2" s="12"/>
    </row>
    <row r="3" customFormat="false" ht="15" hidden="false" customHeight="false" outlineLevel="0" collapsed="false">
      <c r="A3" s="1"/>
      <c r="B3" s="12" t="s">
        <v>427</v>
      </c>
      <c r="C3" s="12"/>
    </row>
    <row r="4" customFormat="false" ht="15" hidden="false" customHeight="false" outlineLevel="0" collapsed="false">
      <c r="A4" s="1"/>
      <c r="B4" s="12" t="s">
        <v>428</v>
      </c>
      <c r="C4" s="12"/>
    </row>
    <row r="5" customFormat="false" ht="15" hidden="false" customHeight="false" outlineLevel="0" collapsed="false">
      <c r="A5" s="1"/>
      <c r="B5" s="1"/>
      <c r="C5" s="1"/>
    </row>
    <row r="6" customFormat="false" ht="15" hidden="false" customHeight="false" outlineLevel="0" collapsed="false">
      <c r="A6" s="1"/>
      <c r="B6" s="1"/>
      <c r="C6" s="1"/>
    </row>
    <row r="7" customFormat="false" ht="15" hidden="false" customHeight="false" outlineLevel="0" collapsed="false">
      <c r="A7" s="1"/>
      <c r="B7" s="1"/>
      <c r="C7" s="1"/>
    </row>
    <row r="8" customFormat="false" ht="15" hidden="false" customHeight="false" outlineLevel="0" collapsed="false">
      <c r="A8" s="1"/>
      <c r="B8" s="1"/>
      <c r="C8" s="1"/>
    </row>
    <row r="9" customFormat="false" ht="15" hidden="false" customHeight="false" outlineLevel="0" collapsed="false">
      <c r="A9" s="1"/>
      <c r="B9" s="1"/>
      <c r="C9" s="1"/>
    </row>
    <row r="10" customFormat="false" ht="46.5" hidden="false" customHeight="true" outlineLevel="0" collapsed="false">
      <c r="A10" s="177" t="s">
        <v>429</v>
      </c>
      <c r="B10" s="177"/>
      <c r="C10" s="177"/>
    </row>
    <row r="11" customFormat="false" ht="15.75" hidden="false" customHeight="false" outlineLevel="0" collapsed="false">
      <c r="A11" s="178"/>
      <c r="B11" s="178"/>
      <c r="C11" s="1"/>
    </row>
    <row r="12" customFormat="false" ht="12.75" hidden="false" customHeight="true" outlineLevel="0" collapsed="false">
      <c r="A12" s="179" t="s">
        <v>430</v>
      </c>
      <c r="B12" s="180" t="s">
        <v>431</v>
      </c>
      <c r="C12" s="180"/>
    </row>
    <row r="13" customFormat="false" ht="12.75" hidden="false" customHeight="false" outlineLevel="0" collapsed="false">
      <c r="A13" s="179"/>
      <c r="B13" s="180"/>
      <c r="C13" s="180"/>
    </row>
    <row r="14" customFormat="false" ht="33.75" hidden="false" customHeight="true" outlineLevel="0" collapsed="false">
      <c r="A14" s="179"/>
      <c r="B14" s="181" t="s">
        <v>432</v>
      </c>
      <c r="C14" s="181"/>
    </row>
    <row r="15" customFormat="false" ht="33.75" hidden="false" customHeight="true" outlineLevel="0" collapsed="false">
      <c r="A15" s="182" t="s">
        <v>433</v>
      </c>
      <c r="B15" s="183" t="n">
        <v>0</v>
      </c>
      <c r="C15" s="183"/>
    </row>
    <row r="16" customFormat="false" ht="26.25" hidden="false" customHeight="true" outlineLevel="0" collapsed="false">
      <c r="A16" s="182" t="s">
        <v>434</v>
      </c>
      <c r="B16" s="184" t="n">
        <v>0</v>
      </c>
      <c r="C16" s="184"/>
    </row>
    <row r="17" customFormat="false" ht="46.5" hidden="false" customHeight="true" outlineLevel="0" collapsed="false">
      <c r="A17" s="182" t="s">
        <v>435</v>
      </c>
      <c r="B17" s="183" t="n">
        <v>0</v>
      </c>
      <c r="C17" s="183"/>
    </row>
    <row r="18" customFormat="false" ht="24.75" hidden="false" customHeight="true" outlineLevel="0" collapsed="false">
      <c r="A18" s="185" t="s">
        <v>436</v>
      </c>
      <c r="B18" s="186" t="n">
        <v>0</v>
      </c>
      <c r="C18" s="186"/>
    </row>
    <row r="19" customFormat="false" ht="48.75" hidden="false" customHeight="true" outlineLevel="0" collapsed="false">
      <c r="A19" s="187" t="s">
        <v>437</v>
      </c>
      <c r="B19" s="187"/>
      <c r="C19" s="187"/>
    </row>
    <row r="20" customFormat="false" ht="30" hidden="false" customHeight="true" outlineLevel="0" collapsed="false">
      <c r="A20" s="188" t="s">
        <v>205</v>
      </c>
      <c r="B20" s="189" t="s">
        <v>438</v>
      </c>
      <c r="C20" s="189"/>
    </row>
    <row r="21" customFormat="false" ht="37.5" hidden="false" customHeight="true" outlineLevel="0" collapsed="false">
      <c r="A21" s="188"/>
      <c r="B21" s="190" t="s">
        <v>439</v>
      </c>
      <c r="C21" s="191" t="s">
        <v>440</v>
      </c>
    </row>
    <row r="22" customFormat="false" ht="52.5" hidden="false" customHeight="true" outlineLevel="0" collapsed="false">
      <c r="A22" s="192" t="s">
        <v>441</v>
      </c>
      <c r="B22" s="193" t="n">
        <v>0</v>
      </c>
      <c r="C22" s="194" t="s">
        <v>442</v>
      </c>
    </row>
    <row r="23" customFormat="false" ht="21" hidden="false" customHeight="true" outlineLevel="0" collapsed="false">
      <c r="A23" s="192" t="s">
        <v>443</v>
      </c>
      <c r="B23" s="193" t="n">
        <v>0</v>
      </c>
      <c r="C23" s="194"/>
    </row>
    <row r="24" customFormat="false" ht="54" hidden="false" customHeight="true" outlineLevel="0" collapsed="false">
      <c r="A24" s="195" t="s">
        <v>435</v>
      </c>
      <c r="B24" s="193" t="n">
        <v>0</v>
      </c>
      <c r="C24" s="194" t="s">
        <v>442</v>
      </c>
    </row>
    <row r="25" customFormat="false" ht="27" hidden="false" customHeight="true" outlineLevel="0" collapsed="false">
      <c r="A25" s="196" t="s">
        <v>444</v>
      </c>
      <c r="B25" s="193" t="n">
        <v>0</v>
      </c>
      <c r="C25" s="194" t="s">
        <v>442</v>
      </c>
    </row>
    <row r="26" customFormat="false" ht="67.5" hidden="false" customHeight="true" outlineLevel="0" collapsed="false">
      <c r="A26" s="197" t="s">
        <v>445</v>
      </c>
      <c r="B26" s="193" t="n">
        <v>0</v>
      </c>
      <c r="C26" s="194" t="s">
        <v>442</v>
      </c>
    </row>
    <row r="27" customFormat="false" ht="32.25" hidden="false" customHeight="true" outlineLevel="0" collapsed="false">
      <c r="A27" s="196" t="s">
        <v>446</v>
      </c>
      <c r="B27" s="193" t="n">
        <v>0</v>
      </c>
      <c r="C27" s="194" t="s">
        <v>442</v>
      </c>
    </row>
    <row r="28" customFormat="false" ht="60.75" hidden="false" customHeight="true" outlineLevel="0" collapsed="false">
      <c r="A28" s="197" t="s">
        <v>447</v>
      </c>
      <c r="B28" s="193" t="n">
        <v>0</v>
      </c>
      <c r="C28" s="194" t="s">
        <v>442</v>
      </c>
    </row>
    <row r="29" customFormat="false" ht="37.5" hidden="false" customHeight="true" outlineLevel="0" collapsed="false">
      <c r="A29" s="195" t="s">
        <v>434</v>
      </c>
      <c r="B29" s="193" t="n">
        <v>0</v>
      </c>
      <c r="C29" s="194" t="s">
        <v>442</v>
      </c>
    </row>
    <row r="30" customFormat="false" ht="30" hidden="false" customHeight="true" outlineLevel="0" collapsed="false">
      <c r="A30" s="198" t="s">
        <v>444</v>
      </c>
      <c r="B30" s="193" t="n">
        <v>0</v>
      </c>
      <c r="C30" s="194" t="s">
        <v>442</v>
      </c>
    </row>
    <row r="31" customFormat="false" ht="26.25" hidden="false" customHeight="true" outlineLevel="0" collapsed="false">
      <c r="A31" s="199" t="s">
        <v>446</v>
      </c>
      <c r="B31" s="200" t="n">
        <v>0</v>
      </c>
      <c r="C31" s="201" t="s">
        <v>442</v>
      </c>
    </row>
  </sheetData>
  <mergeCells count="16">
    <mergeCell ref="B1:C1"/>
    <mergeCell ref="B2:C2"/>
    <mergeCell ref="B3:C3"/>
    <mergeCell ref="B4:C4"/>
    <mergeCell ref="A10:C10"/>
    <mergeCell ref="A11:B11"/>
    <mergeCell ref="A12:A14"/>
    <mergeCell ref="B12:C13"/>
    <mergeCell ref="B14:C14"/>
    <mergeCell ref="B15:C15"/>
    <mergeCell ref="B16:C16"/>
    <mergeCell ref="B17:C17"/>
    <mergeCell ref="B18:C18"/>
    <mergeCell ref="A19:C19"/>
    <mergeCell ref="A20:A21"/>
    <mergeCell ref="B20:C20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I16" activeCellId="0" sqref="I16:K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4" min="4" style="0" width="7.99"/>
    <col collapsed="false" customWidth="true" hidden="false" outlineLevel="0" max="5" min="5" style="0" width="3.99"/>
    <col collapsed="false" customWidth="true" hidden="false" outlineLevel="0" max="6" min="6" style="0" width="4.85"/>
    <col collapsed="false" customWidth="true" hidden="false" outlineLevel="0" max="7" min="7" style="0" width="14.56"/>
    <col collapsed="false" customWidth="true" hidden="false" outlineLevel="0" max="8" min="8" style="0" width="11.99"/>
    <col collapsed="false" customWidth="true" hidden="false" outlineLevel="0" max="12" min="12" style="0" width="17.28"/>
    <col collapsed="false" customWidth="true" hidden="false" outlineLevel="0" max="15" min="15" style="0" width="14.41"/>
  </cols>
  <sheetData>
    <row r="1" customFormat="false" ht="18" hidden="false" customHeight="false" outlineLevel="0" collapsed="false">
      <c r="A1" s="202"/>
      <c r="B1" s="202"/>
      <c r="C1" s="1"/>
      <c r="D1" s="1"/>
      <c r="E1" s="1"/>
      <c r="F1" s="1"/>
      <c r="G1" s="1"/>
      <c r="H1" s="1"/>
      <c r="I1" s="1"/>
      <c r="J1" s="1"/>
      <c r="K1" s="1"/>
      <c r="L1" s="203" t="s">
        <v>448</v>
      </c>
      <c r="M1" s="203"/>
      <c r="N1" s="203"/>
      <c r="O1" s="203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03" t="s">
        <v>449</v>
      </c>
      <c r="M2" s="203"/>
      <c r="N2" s="203"/>
      <c r="O2" s="203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03" t="s">
        <v>450</v>
      </c>
      <c r="M3" s="203"/>
      <c r="N3" s="203"/>
      <c r="O3" s="203"/>
    </row>
    <row r="4" customFormat="false" ht="18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03" t="s">
        <v>451</v>
      </c>
      <c r="M4" s="203"/>
      <c r="N4" s="203"/>
      <c r="O4" s="203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5.75" hidden="false" customHeight="true" outlineLevel="0" collapsed="false">
      <c r="A11" s="177" t="s">
        <v>452</v>
      </c>
      <c r="B11" s="177"/>
      <c r="C11" s="177"/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</row>
    <row r="12" customFormat="false" ht="15.75" hidden="false" customHeight="false" outlineLevel="0" collapsed="false">
      <c r="A12" s="187"/>
      <c r="B12" s="187"/>
      <c r="C12" s="187"/>
      <c r="D12" s="187"/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7"/>
    </row>
    <row r="13" customFormat="false" ht="15" hidden="false" customHeight="false" outlineLevel="0" collapsed="false">
      <c r="A13" s="204"/>
      <c r="B13" s="205"/>
      <c r="C13" s="205"/>
      <c r="D13" s="205"/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5"/>
    </row>
    <row r="14" customFormat="false" ht="45" hidden="false" customHeight="true" outlineLevel="0" collapsed="false">
      <c r="A14" s="206" t="s">
        <v>453</v>
      </c>
      <c r="B14" s="206"/>
      <c r="C14" s="206"/>
      <c r="D14" s="206"/>
      <c r="E14" s="206"/>
      <c r="F14" s="206"/>
      <c r="G14" s="206"/>
      <c r="H14" s="206"/>
      <c r="I14" s="206"/>
      <c r="J14" s="206"/>
      <c r="K14" s="206"/>
      <c r="L14" s="206"/>
      <c r="M14" s="206"/>
      <c r="N14" s="206"/>
      <c r="O14" s="206"/>
    </row>
    <row r="15" customFormat="false" ht="15" hidden="false" customHeight="false" outlineLevel="0" collapsed="false">
      <c r="A15" s="204"/>
      <c r="B15" s="204"/>
      <c r="C15" s="204"/>
      <c r="D15" s="204"/>
      <c r="E15" s="204"/>
      <c r="F15" s="204"/>
      <c r="G15" s="204"/>
      <c r="H15" s="204"/>
      <c r="I15" s="204"/>
      <c r="J15" s="204"/>
      <c r="K15" s="204"/>
      <c r="L15" s="204"/>
      <c r="M15" s="207"/>
      <c r="N15" s="204"/>
      <c r="O15" s="208"/>
    </row>
    <row r="16" customFormat="false" ht="12.75" hidden="false" customHeight="true" outlineLevel="0" collapsed="false">
      <c r="A16" s="209" t="s">
        <v>454</v>
      </c>
      <c r="B16" s="209" t="s">
        <v>455</v>
      </c>
      <c r="C16" s="209" t="s">
        <v>456</v>
      </c>
      <c r="D16" s="209"/>
      <c r="E16" s="209"/>
      <c r="F16" s="209"/>
      <c r="G16" s="209" t="s">
        <v>457</v>
      </c>
      <c r="H16" s="209" t="s">
        <v>458</v>
      </c>
      <c r="I16" s="209" t="s">
        <v>459</v>
      </c>
      <c r="J16" s="209"/>
      <c r="K16" s="209"/>
      <c r="L16" s="209" t="s">
        <v>460</v>
      </c>
      <c r="M16" s="209" t="s">
        <v>461</v>
      </c>
      <c r="N16" s="209"/>
      <c r="O16" s="209"/>
    </row>
    <row r="17" customFormat="false" ht="118.5" hidden="false" customHeight="true" outlineLevel="0" collapsed="false">
      <c r="A17" s="209"/>
      <c r="B17" s="209"/>
      <c r="C17" s="209"/>
      <c r="D17" s="209"/>
      <c r="E17" s="209"/>
      <c r="F17" s="209"/>
      <c r="G17" s="209"/>
      <c r="H17" s="209"/>
      <c r="I17" s="209"/>
      <c r="J17" s="209"/>
      <c r="K17" s="209"/>
      <c r="L17" s="209"/>
      <c r="M17" s="209"/>
      <c r="N17" s="209"/>
      <c r="O17" s="209"/>
    </row>
    <row r="18" customFormat="false" ht="21.75" hidden="false" customHeight="true" outlineLevel="0" collapsed="false">
      <c r="A18" s="210" t="n">
        <v>1</v>
      </c>
      <c r="B18" s="210" t="n">
        <v>2</v>
      </c>
      <c r="C18" s="209" t="n">
        <v>3</v>
      </c>
      <c r="D18" s="209"/>
      <c r="E18" s="209"/>
      <c r="F18" s="209"/>
      <c r="G18" s="211" t="n">
        <v>4</v>
      </c>
      <c r="H18" s="212" t="n">
        <v>5</v>
      </c>
      <c r="I18" s="209" t="n">
        <v>6</v>
      </c>
      <c r="J18" s="209"/>
      <c r="K18" s="209"/>
      <c r="L18" s="211" t="n">
        <v>7</v>
      </c>
      <c r="M18" s="209" t="n">
        <v>8</v>
      </c>
      <c r="N18" s="209"/>
      <c r="O18" s="209"/>
    </row>
    <row r="19" customFormat="false" ht="29.25" hidden="false" customHeight="true" outlineLevel="0" collapsed="false">
      <c r="A19" s="213"/>
      <c r="B19" s="213" t="s">
        <v>442</v>
      </c>
      <c r="C19" s="214" t="s">
        <v>442</v>
      </c>
      <c r="D19" s="214"/>
      <c r="E19" s="214"/>
      <c r="F19" s="214"/>
      <c r="G19" s="215" t="s">
        <v>442</v>
      </c>
      <c r="H19" s="216" t="s">
        <v>442</v>
      </c>
      <c r="I19" s="214" t="s">
        <v>442</v>
      </c>
      <c r="J19" s="214"/>
      <c r="K19" s="214"/>
      <c r="L19" s="214" t="s">
        <v>442</v>
      </c>
      <c r="M19" s="209" t="s">
        <v>442</v>
      </c>
      <c r="N19" s="209"/>
      <c r="O19" s="209"/>
    </row>
    <row r="20" customFormat="false" ht="25.5" hidden="false" customHeight="true" outlineLevel="0" collapsed="false">
      <c r="A20" s="217" t="s">
        <v>389</v>
      </c>
      <c r="B20" s="217"/>
      <c r="C20" s="209" t="s">
        <v>442</v>
      </c>
      <c r="D20" s="209"/>
      <c r="E20" s="209"/>
      <c r="F20" s="209"/>
      <c r="G20" s="218" t="n">
        <v>0</v>
      </c>
      <c r="H20" s="219" t="s">
        <v>442</v>
      </c>
      <c r="I20" s="218" t="s">
        <v>442</v>
      </c>
      <c r="J20" s="218"/>
      <c r="K20" s="218"/>
      <c r="L20" s="220" t="s">
        <v>442</v>
      </c>
      <c r="M20" s="218" t="s">
        <v>442</v>
      </c>
      <c r="N20" s="218"/>
      <c r="O20" s="218"/>
    </row>
    <row r="21" customFormat="false" ht="15" hidden="false" customHeight="false" outlineLevel="0" collapsed="false">
      <c r="A21" s="221"/>
      <c r="B21" s="221"/>
      <c r="C21" s="221"/>
      <c r="D21" s="221"/>
      <c r="E21" s="221"/>
      <c r="F21" s="221"/>
      <c r="G21" s="222"/>
      <c r="H21" s="221"/>
      <c r="I21" s="223"/>
      <c r="J21" s="223"/>
      <c r="K21" s="223"/>
      <c r="L21" s="223"/>
      <c r="M21" s="223"/>
      <c r="N21" s="223"/>
      <c r="O21" s="223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2.75" hidden="false" customHeight="true" outlineLevel="0" collapsed="false">
      <c r="A23" s="221" t="s">
        <v>462</v>
      </c>
      <c r="B23" s="221"/>
      <c r="C23" s="221"/>
      <c r="D23" s="221"/>
      <c r="E23" s="221"/>
      <c r="F23" s="221"/>
      <c r="G23" s="221"/>
      <c r="H23" s="221"/>
      <c r="I23" s="221"/>
      <c r="J23" s="221"/>
      <c r="K23" s="221"/>
      <c r="L23" s="221"/>
      <c r="M23" s="221"/>
      <c r="N23" s="221"/>
      <c r="O23" s="221"/>
    </row>
    <row r="24" customFormat="false" ht="39" hidden="false" customHeight="true" outlineLevel="0" collapsed="false">
      <c r="A24" s="221"/>
      <c r="B24" s="221"/>
      <c r="C24" s="221"/>
      <c r="D24" s="221"/>
      <c r="E24" s="221"/>
      <c r="F24" s="221"/>
      <c r="G24" s="221"/>
      <c r="H24" s="221"/>
      <c r="I24" s="221"/>
      <c r="J24" s="221"/>
      <c r="K24" s="221"/>
      <c r="L24" s="221"/>
      <c r="M24" s="221"/>
      <c r="N24" s="221"/>
      <c r="O24" s="221"/>
    </row>
    <row r="25" customFormat="false" ht="15.75" hidden="false" customHeight="false" outlineLevel="0" collapsed="false">
      <c r="A25" s="224"/>
      <c r="B25" s="224"/>
      <c r="C25" s="224"/>
      <c r="D25" s="224"/>
      <c r="E25" s="224"/>
      <c r="F25" s="224"/>
      <c r="G25" s="224"/>
      <c r="H25" s="224"/>
      <c r="I25" s="224"/>
      <c r="J25" s="224"/>
      <c r="K25" s="224"/>
      <c r="L25" s="224"/>
      <c r="M25" s="224"/>
      <c r="N25" s="224"/>
      <c r="O25" s="224"/>
    </row>
    <row r="26" customFormat="false" ht="132.75" hidden="false" customHeight="true" outlineLevel="0" collapsed="false">
      <c r="A26" s="225" t="s">
        <v>463</v>
      </c>
      <c r="B26" s="225"/>
      <c r="C26" s="225"/>
      <c r="D26" s="225"/>
      <c r="E26" s="225"/>
      <c r="F26" s="225"/>
      <c r="G26" s="225"/>
      <c r="H26" s="225"/>
      <c r="I26" s="225"/>
      <c r="J26" s="225"/>
      <c r="K26" s="225"/>
      <c r="L26" s="225"/>
      <c r="M26" s="180" t="s">
        <v>464</v>
      </c>
      <c r="N26" s="180"/>
      <c r="O26" s="180"/>
    </row>
    <row r="27" customFormat="false" ht="28.5" hidden="false" customHeight="true" outlineLevel="0" collapsed="false">
      <c r="A27" s="225"/>
      <c r="B27" s="225"/>
      <c r="C27" s="225"/>
      <c r="D27" s="225"/>
      <c r="E27" s="225"/>
      <c r="F27" s="225"/>
      <c r="G27" s="225"/>
      <c r="H27" s="225"/>
      <c r="I27" s="225"/>
      <c r="J27" s="225"/>
      <c r="K27" s="225"/>
      <c r="L27" s="225"/>
      <c r="M27" s="181" t="s">
        <v>438</v>
      </c>
      <c r="N27" s="181"/>
      <c r="O27" s="181"/>
    </row>
    <row r="28" customFormat="false" ht="36" hidden="false" customHeight="true" outlineLevel="0" collapsed="false">
      <c r="A28" s="182" t="s">
        <v>465</v>
      </c>
      <c r="B28" s="182"/>
      <c r="C28" s="182"/>
      <c r="D28" s="182"/>
      <c r="E28" s="182"/>
      <c r="F28" s="182"/>
      <c r="G28" s="182"/>
      <c r="H28" s="182"/>
      <c r="I28" s="182"/>
      <c r="J28" s="182"/>
      <c r="K28" s="182"/>
      <c r="L28" s="182"/>
      <c r="M28" s="226" t="n">
        <v>0</v>
      </c>
      <c r="N28" s="226"/>
      <c r="O28" s="226"/>
    </row>
    <row r="29" customFormat="false" ht="38.25" hidden="false" customHeight="true" outlineLevel="0" collapsed="false">
      <c r="A29" s="227" t="s">
        <v>466</v>
      </c>
      <c r="B29" s="227"/>
      <c r="C29" s="227"/>
      <c r="D29" s="227"/>
      <c r="E29" s="227"/>
      <c r="F29" s="227"/>
      <c r="G29" s="227"/>
      <c r="H29" s="227"/>
      <c r="I29" s="227"/>
      <c r="J29" s="227"/>
      <c r="K29" s="227"/>
      <c r="L29" s="227"/>
      <c r="M29" s="228" t="n">
        <v>0</v>
      </c>
      <c r="N29" s="228"/>
      <c r="O29" s="228"/>
    </row>
  </sheetData>
  <mergeCells count="34">
    <mergeCell ref="A1:B1"/>
    <mergeCell ref="L1:O1"/>
    <mergeCell ref="L2:O2"/>
    <mergeCell ref="L3:O3"/>
    <mergeCell ref="L4:O4"/>
    <mergeCell ref="A11:O11"/>
    <mergeCell ref="A12:O12"/>
    <mergeCell ref="A14:O14"/>
    <mergeCell ref="A16:A17"/>
    <mergeCell ref="B16:B17"/>
    <mergeCell ref="C16:F17"/>
    <mergeCell ref="G16:G17"/>
    <mergeCell ref="H16:H17"/>
    <mergeCell ref="I16:K17"/>
    <mergeCell ref="L16:L17"/>
    <mergeCell ref="M16:O17"/>
    <mergeCell ref="C18:F18"/>
    <mergeCell ref="I18:K18"/>
    <mergeCell ref="M18:O18"/>
    <mergeCell ref="C19:F19"/>
    <mergeCell ref="I19:K19"/>
    <mergeCell ref="M19:O19"/>
    <mergeCell ref="A20:B20"/>
    <mergeCell ref="C20:F20"/>
    <mergeCell ref="I20:K20"/>
    <mergeCell ref="M20:O20"/>
    <mergeCell ref="A23:O24"/>
    <mergeCell ref="A26:L27"/>
    <mergeCell ref="M26:O26"/>
    <mergeCell ref="M27:O27"/>
    <mergeCell ref="A28:L28"/>
    <mergeCell ref="M28:O28"/>
    <mergeCell ref="A29:L29"/>
    <mergeCell ref="M29:O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1:17:32Z</dcterms:created>
  <dc:creator>User</dc:creator>
  <dc:description/>
  <dc:language>en-US</dc:language>
  <cp:lastModifiedBy>User</cp:lastModifiedBy>
  <cp:lastPrinted>2022-05-11T06:49:32Z</cp:lastPrinted>
  <dcterms:modified xsi:type="dcterms:W3CDTF">2022-12-22T07:26:45Z</dcterms:modified>
  <cp:revision>0</cp:revision>
  <dc:subject/>
  <dc:title/>
</cp:coreProperties>
</file>