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 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402">
  <si>
    <t xml:space="preserve">Проект                      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                                                            МО "Сафроновское"</t>
  </si>
  <si>
    <t xml:space="preserve">                                                                                                                                                                          от  "24" июня  2022 г. № 31</t>
  </si>
  <si>
    <t xml:space="preserve">                                                                                                                                                                          Приложение № 3</t>
  </si>
  <si>
    <t xml:space="preserve">                                                                                                                                                                          от  "25" декабря 2020 г. № 128</t>
  </si>
  <si>
    <t xml:space="preserve">Исполнено доходов бюджета муниципального образования  "Сафроновское" за  2021 год в соответствии                                                      с  классификацией  доходов бюджетов Российской Федерации</t>
  </si>
  <si>
    <t xml:space="preserve">Наименование показателя</t>
  </si>
  <si>
    <t xml:space="preserve">Код дохода бюджетной классификации Российской Федерации</t>
  </si>
  <si>
    <t xml:space="preserve">Сумма,                           тыс. рублей</t>
  </si>
  <si>
    <t xml:space="preserve">НАЛОГОВЫЕ И НЕНАЛОГОВЫЕ ДОХОДЫ</t>
  </si>
  <si>
    <t xml:space="preserve">000 100 00000 00 0000 000</t>
  </si>
  <si>
    <t xml:space="preserve">НАЛОГИ НА ПРИБЫЛЬ, ДОХОДЫ</t>
  </si>
  <si>
    <t xml:space="preserve">000 101 00000 00 0000 000</t>
  </si>
  <si>
    <t xml:space="preserve">Налог на доходы физических лиц</t>
  </si>
  <si>
    <t xml:space="preserve">000 1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01 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000 105 03000 01 0000 110</t>
  </si>
  <si>
    <t xml:space="preserve">000 105 03010 01 0000 110</t>
  </si>
  <si>
    <t xml:space="preserve">НАЛОГИ НА ИМУЩЕСТВО</t>
  </si>
  <si>
    <t xml:space="preserve">000 106 00000 00 0000 000</t>
  </si>
  <si>
    <t xml:space="preserve">Налог на имущество физических лиц</t>
  </si>
  <si>
    <t xml:space="preserve">000 1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 01030 10 2100 110</t>
  </si>
  <si>
    <t xml:space="preserve">Земельный налог</t>
  </si>
  <si>
    <t xml:space="preserve">000 106 06000 00 0000 110</t>
  </si>
  <si>
    <t xml:space="preserve">Земельные налог с организаций</t>
  </si>
  <si>
    <t xml:space="preserve">000 1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 06033 10 10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000 106 06033 10 2100 110</t>
  </si>
  <si>
    <t xml:space="preserve">Земельный налог с физических лиц</t>
  </si>
  <si>
    <t xml:space="preserve">000 1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 06043 10 0000 110</t>
  </si>
  <si>
    <t xml:space="preserve">Земельный налог с физических лиц, обладающих земельным участком, расположенным в границах сельских поселений  (сумма платежа (перерасчеты, недоимка и задолженность по соответствующему платежу, в том числе по отмененному)</t>
  </si>
  <si>
    <t xml:space="preserve">000 106 06043 10 1000 110</t>
  </si>
  <si>
    <t xml:space="preserve">Земельный налог с физических лиц, обладающих земельным участком, расположенным в границах сельских поселений  (пени по соответствующему платежу)</t>
  </si>
  <si>
    <t xml:space="preserve">000 106 06043 10 2100 110</t>
  </si>
  <si>
    <t xml:space="preserve">ЗАДОЛЖЕННОСТЬ И ПЕРЕРАСЧЕТЫ ПО ОТМЕНЕННЫМ НАЛОГАМ, СБОРАМ И ИНЫМ ОБЯЗАТЕЛЬНЫМ ПЛАТЕЖАМ</t>
  </si>
  <si>
    <t xml:space="preserve">000 109 00000 00 0000 000</t>
  </si>
  <si>
    <t xml:space="preserve">Налоги на имущество</t>
  </si>
  <si>
    <t xml:space="preserve">000 109 04000 00 0000 110</t>
  </si>
  <si>
    <t xml:space="preserve">Земельный налог (по обязательствам,возникшим до января 2006 года)</t>
  </si>
  <si>
    <t xml:space="preserve">000 109 04050 00 0000 110</t>
  </si>
  <si>
    <t xml:space="preserve">Земельный налог (по обязательствам,возникшим до января 2006 года), мобилизуемый на территориях сельских поселений</t>
  </si>
  <si>
    <t xml:space="preserve">000 1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 0502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муниципальных унитарных предприятий, в том числе казенных)</t>
  </si>
  <si>
    <t xml:space="preserve">000 1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муниципальных унитарных предприятий, в том числе казенных)</t>
  </si>
  <si>
    <t xml:space="preserve">000 111 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11 09045 10 0000 120</t>
  </si>
  <si>
    <t xml:space="preserve">ДОХОДЫ ОТ ПРОДАЖИ МАТЕРИАЛЬНЫХ И НЕМАТЕРИАЛЬНЫХ АКТИВОВ</t>
  </si>
  <si>
    <t xml:space="preserve">000 1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 02000 00 0000 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 02050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 02053 10 0000 410</t>
  </si>
  <si>
    <t xml:space="preserve">ШТРАФЫ, САНКЦИИ, ВОЗМЕЩЕНИЕ УЩЕРБА</t>
  </si>
  <si>
    <t xml:space="preserve">000 116 00000 00 0000 000</t>
  </si>
  <si>
    <t xml:space="preserve">Административные штрафы, установленные законами субъектов Российской Федерации об административных правнарушениях</t>
  </si>
  <si>
    <t xml:space="preserve">000 116 02000 02 0000 140</t>
  </si>
  <si>
    <t xml:space="preserve">Административные штрафы, установленные законами субъектов Российской Федерации об административных правнарушениях, за нарушение законов и иных нормативных правовых актов субъектов Российской Федерации</t>
  </si>
  <si>
    <t xml:space="preserve">000 116 02010 02 0000 140</t>
  </si>
  <si>
    <t xml:space="preserve">Административные штрафы, установленные законами субъектов Российской Федерации об административных правнарушениях, за нарушение муниципальных правовых актов</t>
  </si>
  <si>
    <t xml:space="preserve">000 116 02020 02 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 0700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000 116 07090 10 0000 140</t>
  </si>
  <si>
    <t xml:space="preserve">ПРОЧИЕ НЕНАЛОГОВЫЕ ДОХОДЫ</t>
  </si>
  <si>
    <t xml:space="preserve">000 117 00000 00 0000 000</t>
  </si>
  <si>
    <t xml:space="preserve">Прочие неналоговые доходы</t>
  </si>
  <si>
    <t xml:space="preserve">000 117 05000 00 0000 180</t>
  </si>
  <si>
    <t xml:space="preserve">Прочие неналоговые доходы бюджетов сельских поселений</t>
  </si>
  <si>
    <t xml:space="preserve">000 117 05050 10 0000 180</t>
  </si>
  <si>
    <t xml:space="preserve">БЕЗВОЗМЕЗДНЫЕ ПОСТУПЛЕНИЯ   </t>
  </si>
  <si>
    <t xml:space="preserve">000 200 00000 00 0000 000</t>
  </si>
  <si>
    <t xml:space="preserve">БЕЗВОЗМЕЗДНЫЕ ПОСТУПЛЕНИЯ ОТ ДРУГИХ БЮДЖЕТОВ БЮДЖЕТНОЙ СИСТЕМЫ РОССИЙСКОЙ ФЕДЕРАЦИИ</t>
  </si>
  <si>
    <t xml:space="preserve">000 202 00000 00 0000 000</t>
  </si>
  <si>
    <t xml:space="preserve">Дотации бюджетам бюджетной системы Российской Федерации </t>
  </si>
  <si>
    <t xml:space="preserve">000 202 10000 00 0000 150</t>
  </si>
  <si>
    <t xml:space="preserve">Дотации  на выравнивание бюджетной обеспеченности</t>
  </si>
  <si>
    <t xml:space="preserve">000 202 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 15001 10 0000 150</t>
  </si>
  <si>
    <t xml:space="preserve">Субсидии бюджетам бюджетной системы Российской Федерации (межбюджетные субсидии)</t>
  </si>
  <si>
    <t xml:space="preserve">000 202 20000 00 0000 150</t>
  </si>
  <si>
    <t xml:space="preserve">Субсидии бюджетам на реализацию программ формирования современной городской среды</t>
  </si>
  <si>
    <t xml:space="preserve">000 202 25555 0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02 25555 10 0000 150</t>
  </si>
  <si>
    <t xml:space="preserve">Прочие субсидии</t>
  </si>
  <si>
    <t xml:space="preserve">000 202 29999 00 0000 150</t>
  </si>
  <si>
    <t xml:space="preserve">Прочие субсидии бюджетам сельских поселений</t>
  </si>
  <si>
    <t xml:space="preserve">000 202 29999 10 0000 150</t>
  </si>
  <si>
    <t xml:space="preserve">Субвенции бюджетам бюджетной системы Российской Федерации</t>
  </si>
  <si>
    <t xml:space="preserve">000 2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 30024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 35118 10 0000 150</t>
  </si>
  <si>
    <t xml:space="preserve">Иные межбюджетные трансферты</t>
  </si>
  <si>
    <t xml:space="preserve">000 202 40000 00 0000 150</t>
  </si>
  <si>
    <t xml:space="preserve">Прочие межбюджетные трансферты, передаваемые бюджетам</t>
  </si>
  <si>
    <t xml:space="preserve">000 202 49999 00 0000 150</t>
  </si>
  <si>
    <t xml:space="preserve">Прочие межбюджетные трансферты, передаваемые бюджетам сельских поселений</t>
  </si>
  <si>
    <t xml:space="preserve">0000 202 49999 10 0000 150</t>
  </si>
  <si>
    <t xml:space="preserve">БЕЗВОЗМЕЗДНЫЕ ПОСТУПЛЕНИЯ ОТ НЕГОСУДАРСТВЕННЫХ ОРГАНИЗАЦИЙ</t>
  </si>
  <si>
    <t xml:space="preserve">000 204 00000 00 0000 000</t>
  </si>
  <si>
    <t xml:space="preserve">Безвозмездные поступления от негосударственных организаций в бюджеты сельских поселений</t>
  </si>
  <si>
    <t xml:space="preserve">000 204 05000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000 204 05099 10 0000 150</t>
  </si>
  <si>
    <t xml:space="preserve">ПРОЕКТ</t>
  </si>
  <si>
    <t xml:space="preserve">                       Приложение № 2</t>
  </si>
  <si>
    <t xml:space="preserve">                       к  Решению Совета депутатов</t>
  </si>
  <si>
    <t xml:space="preserve">                       МО "Сафроновское"</t>
  </si>
  <si>
    <t xml:space="preserve">                       от "24" июня 2022 г. № 31</t>
  </si>
  <si>
    <t xml:space="preserve">                       Приложение № 5</t>
  </si>
  <si>
    <t xml:space="preserve"> </t>
  </si>
  <si>
    <t xml:space="preserve">                       от "25" декабря 2020 г. № 128</t>
  </si>
  <si>
    <t xml:space="preserve">Исполнено  расходов бюджета муниципального образования "Сафроновское" за 2021  год                              по разделам и подразделам классификации расходов бюджетов</t>
  </si>
  <si>
    <t xml:space="preserve">Раздел</t>
  </si>
  <si>
    <t xml:space="preserve">Подраздел</t>
  </si>
  <si>
    <t xml:space="preserve">Всего, тыс.рублей</t>
  </si>
  <si>
    <t xml:space="preserve">Общегосударственные вопросы</t>
  </si>
  <si>
    <t xml:space="preserve">01</t>
  </si>
  <si>
    <t xml:space="preserve">00</t>
  </si>
  <si>
    <t xml:space="preserve">02</t>
  </si>
  <si>
    <t xml:space="preserve">03</t>
  </si>
  <si>
    <t xml:space="preserve">04</t>
  </si>
  <si>
    <t xml:space="preserve">07</t>
  </si>
  <si>
    <t xml:space="preserve">13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10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оциальная политика</t>
  </si>
  <si>
    <t xml:space="preserve">Физическая культура и спорт</t>
  </si>
  <si>
    <t xml:space="preserve">Итого расходы</t>
  </si>
  <si>
    <t xml:space="preserve">                           Приложение №  3</t>
  </si>
  <si>
    <t xml:space="preserve">                           к Решению Совета депутатов</t>
  </si>
  <si>
    <t xml:space="preserve">                           МО "Сафоновское"</t>
  </si>
  <si>
    <t xml:space="preserve">                           от "24"  июня 2022 г. № 31</t>
  </si>
  <si>
    <t xml:space="preserve">                           Приложение №  6</t>
  </si>
  <si>
    <t xml:space="preserve">                           от "25"  декабря 2020 г. № 128</t>
  </si>
  <si>
    <t xml:space="preserve">Исполнено по ведомственной структуре расходов бюджета муниципального образования "Сафроновское" за 2021 год</t>
  </si>
  <si>
    <t xml:space="preserve">Глава</t>
  </si>
  <si>
    <t xml:space="preserve">Целевая статья</t>
  </si>
  <si>
    <t xml:space="preserve">Вид расходов</t>
  </si>
  <si>
    <t xml:space="preserve">Сумма,                               тыс. рублей</t>
  </si>
  <si>
    <t xml:space="preserve">6</t>
  </si>
  <si>
    <t xml:space="preserve">Администрации МО "Сафроновское"- главный распорядитель, получатель</t>
  </si>
  <si>
    <t xml:space="preserve">0 1</t>
  </si>
  <si>
    <t xml:space="preserve">Обеспечение функционирования Главы муниципального образования «Сафроновское»</t>
  </si>
  <si>
    <t xml:space="preserve">20 0 00 00000</t>
  </si>
  <si>
    <t xml:space="preserve">Глава муниципального образования "Сафроновское"</t>
  </si>
  <si>
    <t xml:space="preserve">20 1 00 00000</t>
  </si>
  <si>
    <t xml:space="preserve">Расходы на содержание государственных (муниципальных) органов и обеспечение их функций</t>
  </si>
  <si>
    <t xml:space="preserve">20 1 00 4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Обеспечение деятельности Совета депутатов муниципального образования "Сафроновское"</t>
  </si>
  <si>
    <t xml:space="preserve">21 0 00 00000</t>
  </si>
  <si>
    <t xml:space="preserve">Председатель Совета депутатов муниципального образования "Сафроновское"</t>
  </si>
  <si>
    <t xml:space="preserve">21 1 00 00000</t>
  </si>
  <si>
    <t xml:space="preserve">21 1 00 400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Администрации муниципального образования "Сафроновское"</t>
  </si>
  <si>
    <t xml:space="preserve">22 0 00 00000</t>
  </si>
  <si>
    <t xml:space="preserve">Администрация муниципального образования "Сафроновское"</t>
  </si>
  <si>
    <t xml:space="preserve">22 1 00 00000</t>
  </si>
  <si>
    <t xml:space="preserve">22 1 00 40010</t>
  </si>
  <si>
    <t xml:space="preserve">Иные бюджетные ассигнования</t>
  </si>
  <si>
    <t xml:space="preserve">Исполнение судебных актов</t>
  </si>
  <si>
    <t xml:space="preserve">Уплата налогов, сборов и иных платежей</t>
  </si>
  <si>
    <t xml:space="preserve">19 0  00 00000</t>
  </si>
  <si>
    <t xml:space="preserve">Мероприятия по исполнению государственных полномочий в сфере административных правонарушений</t>
  </si>
  <si>
    <t xml:space="preserve">19 2 00 00000</t>
  </si>
  <si>
    <t xml:space="preserve">Осуществление государственных полномочий в сфере административных правонарушений</t>
  </si>
  <si>
    <t xml:space="preserve">19 2 00 78793</t>
  </si>
  <si>
    <t xml:space="preserve">Обеспечение проведения выборов и референдумов</t>
  </si>
  <si>
    <t xml:space="preserve">30 0 00 00000</t>
  </si>
  <si>
    <t xml:space="preserve">Обеспечение проведения выборов Совета депутатов муниципального образования "Сафроновское"</t>
  </si>
  <si>
    <t xml:space="preserve">30 1 00 00000</t>
  </si>
  <si>
    <t xml:space="preserve">Мероприятия по обеспечению проведения выборов Совета депутатов муниципального образования "Сафроновское"</t>
  </si>
  <si>
    <t xml:space="preserve"> 30 1 00 43010</t>
  </si>
  <si>
    <t xml:space="preserve">30 1 00 43010</t>
  </si>
  <si>
    <t xml:space="preserve">Специальные расходы</t>
  </si>
  <si>
    <t xml:space="preserve">Резервные фонды</t>
  </si>
  <si>
    <t xml:space="preserve">11</t>
  </si>
  <si>
    <t xml:space="preserve">23 0 00 00000</t>
  </si>
  <si>
    <t xml:space="preserve">Непрограммные расходы за счет средств резервного фонда</t>
  </si>
  <si>
    <t xml:space="preserve">23 1 00 00000</t>
  </si>
  <si>
    <t xml:space="preserve">Резервный фонд</t>
  </si>
  <si>
    <t xml:space="preserve">23 1 00 41010</t>
  </si>
  <si>
    <t xml:space="preserve">Резервный фонд Администрации муниципального образования "Сафроновское"</t>
  </si>
  <si>
    <t xml:space="preserve">Резервные средства</t>
  </si>
  <si>
    <t xml:space="preserve">Другие общегосударственные вопросы</t>
  </si>
  <si>
    <t xml:space="preserve">Непрограммные расходы в области других общегосударственных вопросов</t>
  </si>
  <si>
    <t xml:space="preserve">27 0 00 00000</t>
  </si>
  <si>
    <t xml:space="preserve">Выполнение государственных функций, связанных с общегосударственным управлением</t>
  </si>
  <si>
    <t xml:space="preserve">27 1 00 00000 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27 1 00 42010 </t>
  </si>
  <si>
    <t xml:space="preserve">Передача осуществления части полномочий по осуществлению внешнего муниципального финансового контроля в муниципальном образовании "Сафроновское"</t>
  </si>
  <si>
    <t xml:space="preserve">27 1 00 42010</t>
  </si>
  <si>
    <t xml:space="preserve">Межбюджетные трансферты</t>
  </si>
  <si>
    <t xml:space="preserve">27 1 0042010</t>
  </si>
  <si>
    <t xml:space="preserve">Непрограммные расходы в области мобилизационной и вневойсковой подготовки и в сфере административных правонарушений</t>
  </si>
  <si>
    <t xml:space="preserve">19 0 00 00000</t>
  </si>
  <si>
    <t xml:space="preserve">Мероприятия в области мобилизационной и вневойсковой подготовки</t>
  </si>
  <si>
    <t xml:space="preserve">19 1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19 1 00 51180</t>
  </si>
  <si>
    <t xml:space="preserve">502 </t>
  </si>
  <si>
    <t xml:space="preserve">240 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Обеспечение первичных мер пожарной безопасности в границах населенных пунктов муниципального образования "Сафроновское" на 2021 год"</t>
  </si>
  <si>
    <t xml:space="preserve">01 0 00 00000</t>
  </si>
  <si>
    <t xml:space="preserve">Обеспечение первичных мер пожарной безопасности в границах населенных пунктов муниципального образования "Сафроновское"</t>
  </si>
  <si>
    <t xml:space="preserve">01 1 00 00000</t>
  </si>
  <si>
    <t xml:space="preserve">Ремонт и содержание пожарных водоемов</t>
  </si>
  <si>
    <t xml:space="preserve">01 1 00 40510</t>
  </si>
  <si>
    <t xml:space="preserve">01 1 00 45010</t>
  </si>
  <si>
    <t xml:space="preserve">Оборудование источников наружного противопожарного водоснабжения</t>
  </si>
  <si>
    <t xml:space="preserve">01 1 00 S6630</t>
  </si>
  <si>
    <t xml:space="preserve">Содержание противопожарных прорубей</t>
  </si>
  <si>
    <t xml:space="preserve">01 1 00 40520</t>
  </si>
  <si>
    <t xml:space="preserve">Содержание добровольных пожарных команд</t>
  </si>
  <si>
    <t xml:space="preserve">01 1 00 40530</t>
  </si>
  <si>
    <t xml:space="preserve">Содержание подъездов к местам забора воды</t>
  </si>
  <si>
    <t xml:space="preserve">01 1 00 40540</t>
  </si>
  <si>
    <t xml:space="preserve">Обеспечение пожарной безопасности подтвержденных угроз лесных пожаров в населенных пунктах муниципального образования «Сафроновское»</t>
  </si>
  <si>
    <t xml:space="preserve">01 1 0040550</t>
  </si>
  <si>
    <t xml:space="preserve">01 1 00 40550</t>
  </si>
  <si>
    <t xml:space="preserve">Ремонт пожарных водоемов за счет средств из резервного фонда Администрации МО "Ленский муниципальный район"</t>
  </si>
  <si>
    <t xml:space="preserve">01 1 00 81400</t>
  </si>
  <si>
    <t xml:space="preserve">03 1 00 S8420</t>
  </si>
  <si>
    <t xml:space="preserve">Непрограммные расходы в области защиты населения и территории от чрезвычайных ситуаций природного и техногенного характера, гражданской обороны</t>
  </si>
  <si>
    <t xml:space="preserve">Непрограммные расходы в области защиты населения и территории от чрезвычайных ситуаций природного и техногенного характера, гражданской обороны, осуществлняемые органами местного самоуправления</t>
  </si>
  <si>
    <t xml:space="preserve">Создание условий для массового отдыха жителей и обеспечение свободного доступа граждан к водным объектам общего пользования и береговым полосам (река Яреньга, д. Богослово)</t>
  </si>
  <si>
    <t xml:space="preserve">30 1 00 81780</t>
  </si>
  <si>
    <t xml:space="preserve">Национальная экономика</t>
  </si>
  <si>
    <t xml:space="preserve">Дорожное хозяйство (дорожные фонды)</t>
  </si>
  <si>
    <t xml:space="preserve">Непрограммные расходы в области дорожного хозяйства (дорожные фонды)</t>
  </si>
  <si>
    <t xml:space="preserve">29 0 00 00000</t>
  </si>
  <si>
    <t xml:space="preserve">Непрограммные расходы в области дорожного хозяйства (дорожные фонды), осуществляемые органами местного самоуправления</t>
  </si>
  <si>
    <t xml:space="preserve">06</t>
  </si>
  <si>
    <t xml:space="preserve">29 1 00 00000</t>
  </si>
  <si>
    <t xml:space="preserve">Мероприятия  в области дорожного хозяйства (дорожные фонды), осуществляемые органами местного самоуправления</t>
  </si>
  <si>
    <t xml:space="preserve">29 1 00 49010</t>
  </si>
  <si>
    <t xml:space="preserve">Жилищное  хозяйство</t>
  </si>
  <si>
    <t xml:space="preserve">Непрограммные расходы в области жилищного хозяйства</t>
  </si>
  <si>
    <t xml:space="preserve">28 0 00 00000</t>
  </si>
  <si>
    <t xml:space="preserve">Непрограммные расходы в области жилищного хозяйства, осуществляемые органами местного самоуправления</t>
  </si>
  <si>
    <t xml:space="preserve">01 </t>
  </si>
  <si>
    <t xml:space="preserve">28 1 00 00000</t>
  </si>
  <si>
    <t xml:space="preserve">Мероприятия  в области жилищного хозяйства,осуществляемые органами местного самоуправления</t>
  </si>
  <si>
    <t xml:space="preserve">28 1 00 48010</t>
  </si>
  <si>
    <t xml:space="preserve">Коммунальное хозяйство</t>
  </si>
  <si>
    <t xml:space="preserve">Непрограммные расходы  в области коммунального хозяйства</t>
  </si>
  <si>
    <t xml:space="preserve">24 0 00 00000</t>
  </si>
  <si>
    <t xml:space="preserve">Непрограммные расходы  в области коммунального хозяйства, осуществляемые органами местного самоуправления</t>
  </si>
  <si>
    <t xml:space="preserve">24 1 00 00000</t>
  </si>
  <si>
    <t xml:space="preserve">Мероприятия в области коммунального хозяйства, осуществляемые органами местного самоуправления</t>
  </si>
  <si>
    <t xml:space="preserve">24 1 00 4701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Благоустройство</t>
  </si>
  <si>
    <t xml:space="preserve">Муниципальная  программа  "Благоустройство территории муниципального образования  "Сафроновское" на 2021 год"</t>
  </si>
  <si>
    <t xml:space="preserve">02 0 00 00000</t>
  </si>
  <si>
    <t xml:space="preserve">Мероприятия по уличному освещению территории муниципального образования "Сафроновское"</t>
  </si>
  <si>
    <t xml:space="preserve">02 1 00 00000</t>
  </si>
  <si>
    <t xml:space="preserve">Содержание сетей уличного освещения</t>
  </si>
  <si>
    <t xml:space="preserve">02 1 00 46010</t>
  </si>
  <si>
    <t xml:space="preserve">Текущий ремонт и модернизация  сетей уличного освещения в населенных пунктах муниципального образования "Сафроновское"</t>
  </si>
  <si>
    <t xml:space="preserve">02 1 00 46020</t>
  </si>
  <si>
    <t xml:space="preserve">Развитие территориального общественного самоуправления Архангельской области</t>
  </si>
  <si>
    <t xml:space="preserve">02 1 00 S8420</t>
  </si>
  <si>
    <t xml:space="preserve">Мероприятия по благоустройству территории муниципального образования "Сафроновское"</t>
  </si>
  <si>
    <t xml:space="preserve">02 2 00 00000</t>
  </si>
  <si>
    <t xml:space="preserve">Мероприятия по благоустройству территории населенных пунктов муниципального образования "Сафроновское" </t>
  </si>
  <si>
    <t xml:space="preserve">02 2 00 46030</t>
  </si>
  <si>
    <t xml:space="preserve">02 2 00 S8420</t>
  </si>
  <si>
    <t xml:space="preserve">Мероприятия по благоустройству территории населенных пунктов муниципального образования "Сафроновское" за счет средств бюджета МО "Ленский муниципальный район"</t>
  </si>
  <si>
    <t xml:space="preserve">02 2 00 81780</t>
  </si>
  <si>
    <t xml:space="preserve">Муниципальная программа "Формирование современной городской среды на 2018-2024 годы"</t>
  </si>
  <si>
    <t xml:space="preserve">03 0 00 00000</t>
  </si>
  <si>
    <t xml:space="preserve">Мероприятия в области формирования современной городской среды</t>
  </si>
  <si>
    <t xml:space="preserve">03 1 00 00000</t>
  </si>
  <si>
    <t xml:space="preserve">03 1  F2 00000</t>
  </si>
  <si>
    <t xml:space="preserve">Реализация программ формирования современной городской среды</t>
  </si>
  <si>
    <t xml:space="preserve">03 1 F2 55550</t>
  </si>
  <si>
    <t xml:space="preserve">Благоустройство мест общего пользования муниципального образования "Сафроновское"</t>
  </si>
  <si>
    <t xml:space="preserve">03 1 01 00000</t>
  </si>
  <si>
    <t xml:space="preserve">Благоустройство мест общего пользования за счет средств бюджета муниципального образования "Сафроновское"</t>
  </si>
  <si>
    <t xml:space="preserve">03 1 01 43020</t>
  </si>
  <si>
    <t xml:space="preserve">Мероприятия по благоустройству территорий муниципального образования "Сафроновское"  и приобретение уборочной и коммунальной техники</t>
  </si>
  <si>
    <t xml:space="preserve">03 1  02 00000</t>
  </si>
  <si>
    <t xml:space="preserve">Благоустройство территорий и приобретение уборочной и коммунальной техники</t>
  </si>
  <si>
    <t xml:space="preserve">03 1 02 78840</t>
  </si>
  <si>
    <t xml:space="preserve">Социальное обеспечение </t>
  </si>
  <si>
    <t xml:space="preserve">Пенсионное обеспечение</t>
  </si>
  <si>
    <t xml:space="preserve">Непрограммные расходы в сфере пенсионного обеспечения</t>
  </si>
  <si>
    <t xml:space="preserve">25 0 00 00000</t>
  </si>
  <si>
    <t xml:space="preserve">Доплаты к пенсиям государственных служащих Архангельской области</t>
  </si>
  <si>
    <t xml:space="preserve">25 1 00 00000</t>
  </si>
  <si>
    <t xml:space="preserve">Установление и выплата ежемесячной доплаты к государственной пенсии за выслугу лет на муниципальной службе</t>
  </si>
  <si>
    <t xml:space="preserve">25 1 00 4501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Социальное обеспечение населения</t>
  </si>
  <si>
    <t xml:space="preserve">Непрограммные расходы в области социального обеспечения населения</t>
  </si>
  <si>
    <t xml:space="preserve">Непрограммные расходы в области социального обеспечения населения, осуществляемые органами местного самоуправления</t>
  </si>
  <si>
    <t xml:space="preserve">Мероприятия в области социального обеспечения населения, осуществляемые органами местного самоуправления</t>
  </si>
  <si>
    <t xml:space="preserve">Иные выплаты населению</t>
  </si>
  <si>
    <t xml:space="preserve">Физическая культура</t>
  </si>
  <si>
    <t xml:space="preserve">Непрограммные расходы в области физической культуры</t>
  </si>
  <si>
    <t xml:space="preserve">26 0 00 00000 </t>
  </si>
  <si>
    <t xml:space="preserve">Физкультурно-оздоровительная работа</t>
  </si>
  <si>
    <t xml:space="preserve">26 1 00 00000 </t>
  </si>
  <si>
    <t xml:space="preserve">Мероприятия в области физической культуры и спорта, осуществляемые органами местного самоуправления</t>
  </si>
  <si>
    <t xml:space="preserve">26 1 00 44010 </t>
  </si>
  <si>
    <t xml:space="preserve">ВСЕГО</t>
  </si>
  <si>
    <t xml:space="preserve">                                                                            Приложение № 4</t>
  </si>
  <si>
    <t xml:space="preserve">                                                                            к Решению Совета депутатов</t>
  </si>
  <si>
    <t xml:space="preserve">                                                                            МО "Сафроновское"</t>
  </si>
  <si>
    <t xml:space="preserve">                                                                            от "24" июня 2022 г. № 31</t>
  </si>
  <si>
    <t xml:space="preserve">                                                                            Приложение № 8</t>
  </si>
  <si>
    <t xml:space="preserve">                                                                            от "25" декабря 2020 г. № 128</t>
  </si>
  <si>
    <t xml:space="preserve">Исполнено по источникам финансирования дефицита бюджета                                                      муниципального образования "Сафроновское" по кодам классификации                                                                            источников финансирования дефицитов бюджетов  за 2021 год</t>
  </si>
  <si>
    <t xml:space="preserve">Код бюджетной классификации</t>
  </si>
  <si>
    <t xml:space="preserve">Сумма,                 тыс. рублей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10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00 01 05 00 00 00 0000 000</t>
  </si>
  <si>
    <t xml:space="preserve">Изменение остатков средств 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 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 01 05 00 00 00 0000 600</t>
  </si>
  <si>
    <t xml:space="preserve">Уменьшение остатков средств бюджетов</t>
  </si>
  <si>
    <t xml:space="preserve">000 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 поселений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_ ;\-#,##0.0\ "/>
    <numFmt numFmtId="167" formatCode="_-* #,##0.00_р_._-;\-* #,##0.00_р_._-;_-* \-??_р_._-;_-@_-"/>
    <numFmt numFmtId="168" formatCode="#,##0"/>
    <numFmt numFmtId="169" formatCode="#,##0.0"/>
    <numFmt numFmtId="170" formatCode="General"/>
    <numFmt numFmtId="171" formatCode="#,##0.00"/>
    <numFmt numFmtId="172" formatCode="0"/>
    <numFmt numFmtId="173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 Cyr"/>
      <family val="0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/&#1086;&#1073;&#1097;&#1072;&#1103;/Users/user/Desktop/&#1086;&#1073;&#1097;&#1072;&#1103;/&#1092;&#1080;&#1085;&#1072;&#1089;&#1086;&#1074;&#1099;&#1081;%20&#1086;&#1088;&#1075;&#1072;&#1085;/2020/&#1041;&#1102;&#1076;&#1078;&#1077;&#1090;%202020/&#1073;&#1102;&#1076;&#1078;&#1077;&#1090;%20&#1076;&#1077;&#1082;&#1072;&#1073;&#1088;&#1100;%20&#1087;&#1086;&#1087;&#1088;&#1072;&#1074;&#1082;&#1072;/&#1087;&#1088;&#1080;&#1083;&#1086;&#1078;&#1077;&#1085;&#1080;&#1103;%201-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</sheetNames>
    <sheetDataSet>
      <sheetData sheetId="0"/>
      <sheetData sheetId="1">
        <row r="16">
          <cell r="A16" t="str">
            <v>Функционирование высшего должностного лица субъекта Российской Федерации и муниципального образования</v>
          </cell>
        </row>
        <row r="17">
          <cell r="A17" t="str">
    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    </cell>
        </row>
        <row r="21">
          <cell r="A21" t="str">
            <v>Национальная оборона</v>
          </cell>
        </row>
        <row r="22">
          <cell r="A22" t="str">
            <v>Мобилизационная и вневойсковая подготовка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85"/>
    <col collapsed="false" customWidth="true" hidden="false" outlineLevel="0" max="2" min="2" style="0" width="32.99"/>
    <col collapsed="false" customWidth="true" hidden="false" outlineLevel="0" max="3" min="3" style="0" width="18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1" t="s">
        <v>4</v>
      </c>
      <c r="B6" s="1"/>
      <c r="C6" s="1"/>
    </row>
    <row r="7" customFormat="false" ht="14.25" hidden="false" customHeight="true" outlineLevel="0" collapsed="false">
      <c r="A7" s="1" t="s">
        <v>1</v>
      </c>
      <c r="B7" s="1"/>
      <c r="C7" s="1"/>
    </row>
    <row r="8" customFormat="false" ht="12.75" hidden="false" customHeight="false" outlineLevel="0" collapsed="false">
      <c r="A8" s="1" t="s">
        <v>2</v>
      </c>
      <c r="B8" s="1"/>
      <c r="C8" s="1"/>
    </row>
    <row r="9" customFormat="false" ht="12.75" hidden="false" customHeight="false" outlineLevel="0" collapsed="false">
      <c r="A9" s="1" t="s">
        <v>5</v>
      </c>
      <c r="B9" s="1"/>
      <c r="C9" s="1"/>
    </row>
    <row r="10" customFormat="false" ht="12.75" hidden="false" customHeight="false" outlineLevel="0" collapsed="false">
      <c r="A10" s="3"/>
      <c r="B10" s="3"/>
      <c r="C10" s="3"/>
      <c r="D10" s="4"/>
    </row>
    <row r="11" customFormat="false" ht="12.75" hidden="false" customHeight="false" outlineLevel="0" collapsed="false">
      <c r="A11" s="5"/>
      <c r="B11" s="6"/>
      <c r="C11" s="7"/>
    </row>
    <row r="12" customFormat="false" ht="12.75" hidden="false" customHeight="false" outlineLevel="0" collapsed="false">
      <c r="A12" s="8"/>
      <c r="B12" s="8"/>
      <c r="C12" s="8"/>
    </row>
    <row r="13" customFormat="false" ht="40.5" hidden="false" customHeight="true" outlineLevel="0" collapsed="false">
      <c r="A13" s="9" t="s">
        <v>6</v>
      </c>
      <c r="B13" s="9"/>
      <c r="C13" s="9"/>
    </row>
    <row r="14" customFormat="false" ht="12.75" hidden="false" customHeight="false" outlineLevel="0" collapsed="false">
      <c r="A14" s="10"/>
      <c r="B14" s="10"/>
      <c r="C14" s="10"/>
    </row>
    <row r="15" customFormat="false" ht="38.25" hidden="false" customHeight="true" outlineLevel="0" collapsed="false">
      <c r="A15" s="11" t="s">
        <v>7</v>
      </c>
      <c r="B15" s="11" t="s">
        <v>8</v>
      </c>
      <c r="C15" s="11" t="s">
        <v>9</v>
      </c>
    </row>
    <row r="16" customFormat="false" ht="24.75" hidden="false" customHeight="true" outlineLevel="0" collapsed="false">
      <c r="A16" s="11" t="n">
        <v>1</v>
      </c>
      <c r="B16" s="11" t="n">
        <v>2</v>
      </c>
      <c r="C16" s="11" t="n">
        <v>3</v>
      </c>
    </row>
    <row r="17" customFormat="false" ht="21.6" hidden="false" customHeight="true" outlineLevel="0" collapsed="false">
      <c r="A17" s="12" t="s">
        <v>10</v>
      </c>
      <c r="B17" s="13" t="s">
        <v>11</v>
      </c>
      <c r="C17" s="14" t="n">
        <f aca="false">C18+C24+C27+C41+C45+C56+C63+C52</f>
        <v>5029.69</v>
      </c>
    </row>
    <row r="18" customFormat="false" ht="21" hidden="false" customHeight="true" outlineLevel="0" collapsed="false">
      <c r="A18" s="15" t="s">
        <v>12</v>
      </c>
      <c r="B18" s="16" t="s">
        <v>13</v>
      </c>
      <c r="C18" s="17" t="n">
        <f aca="false">C19</f>
        <v>2229.7</v>
      </c>
    </row>
    <row r="19" customFormat="false" ht="21.75" hidden="false" customHeight="true" outlineLevel="0" collapsed="false">
      <c r="A19" s="18" t="s">
        <v>14</v>
      </c>
      <c r="B19" s="19" t="s">
        <v>15</v>
      </c>
      <c r="C19" s="20" t="n">
        <f aca="false">C20+C21+C22+C23</f>
        <v>2229.7</v>
      </c>
    </row>
    <row r="20" customFormat="false" ht="51" hidden="false" customHeight="true" outlineLevel="0" collapsed="false">
      <c r="A20" s="21" t="s">
        <v>16</v>
      </c>
      <c r="B20" s="19" t="s">
        <v>17</v>
      </c>
      <c r="C20" s="20" t="n">
        <v>2107</v>
      </c>
    </row>
    <row r="21" customFormat="false" ht="78" hidden="false" customHeight="true" outlineLevel="0" collapsed="false">
      <c r="A21" s="21" t="s">
        <v>18</v>
      </c>
      <c r="B21" s="19" t="s">
        <v>19</v>
      </c>
      <c r="C21" s="20" t="n">
        <v>44.9</v>
      </c>
    </row>
    <row r="22" customFormat="false" ht="30.75" hidden="false" customHeight="true" outlineLevel="0" collapsed="false">
      <c r="A22" s="22" t="s">
        <v>20</v>
      </c>
      <c r="B22" s="19" t="s">
        <v>21</v>
      </c>
      <c r="C22" s="20" t="n">
        <v>22</v>
      </c>
    </row>
    <row r="23" customFormat="false" ht="66.75" hidden="false" customHeight="true" outlineLevel="0" collapsed="false">
      <c r="A23" s="22" t="s">
        <v>22</v>
      </c>
      <c r="B23" s="19" t="s">
        <v>21</v>
      </c>
      <c r="C23" s="20" t="n">
        <v>55.8</v>
      </c>
    </row>
    <row r="24" customFormat="false" ht="21" hidden="false" customHeight="true" outlineLevel="0" collapsed="false">
      <c r="A24" s="23" t="s">
        <v>23</v>
      </c>
      <c r="B24" s="24" t="s">
        <v>24</v>
      </c>
      <c r="C24" s="17" t="n">
        <f aca="false">C25</f>
        <v>3.2</v>
      </c>
    </row>
    <row r="25" customFormat="false" ht="19.9" hidden="false" customHeight="true" outlineLevel="0" collapsed="false">
      <c r="A25" s="25" t="s">
        <v>25</v>
      </c>
      <c r="B25" s="26" t="s">
        <v>26</v>
      </c>
      <c r="C25" s="20" t="n">
        <f aca="false">C26</f>
        <v>3.2</v>
      </c>
    </row>
    <row r="26" customFormat="false" ht="19.9" hidden="false" customHeight="true" outlineLevel="0" collapsed="false">
      <c r="A26" s="25" t="s">
        <v>25</v>
      </c>
      <c r="B26" s="26" t="s">
        <v>27</v>
      </c>
      <c r="C26" s="20" t="n">
        <v>3.2</v>
      </c>
    </row>
    <row r="27" customFormat="false" ht="19.5" hidden="false" customHeight="true" outlineLevel="0" collapsed="false">
      <c r="A27" s="27" t="s">
        <v>28</v>
      </c>
      <c r="B27" s="24" t="s">
        <v>29</v>
      </c>
      <c r="C27" s="17" t="n">
        <f aca="false">C28+C32</f>
        <v>2370.29</v>
      </c>
    </row>
    <row r="28" customFormat="false" ht="18" hidden="false" customHeight="true" outlineLevel="0" collapsed="false">
      <c r="A28" s="28" t="s">
        <v>30</v>
      </c>
      <c r="B28" s="29" t="s">
        <v>31</v>
      </c>
      <c r="C28" s="20" t="n">
        <f aca="false">C29</f>
        <v>959.2</v>
      </c>
    </row>
    <row r="29" customFormat="false" ht="29.25" hidden="false" customHeight="true" outlineLevel="0" collapsed="false">
      <c r="A29" s="25" t="s">
        <v>32</v>
      </c>
      <c r="B29" s="26" t="s">
        <v>33</v>
      </c>
      <c r="C29" s="20" t="n">
        <f aca="false">C30+C31</f>
        <v>959.2</v>
      </c>
    </row>
    <row r="30" customFormat="false" ht="50.25" hidden="false" customHeight="true" outlineLevel="0" collapsed="false">
      <c r="A30" s="25" t="s">
        <v>34</v>
      </c>
      <c r="B30" s="26" t="s">
        <v>35</v>
      </c>
      <c r="C30" s="20" t="n">
        <v>953.6</v>
      </c>
    </row>
    <row r="31" customFormat="false" ht="39" hidden="false" customHeight="true" outlineLevel="0" collapsed="false">
      <c r="A31" s="25" t="s">
        <v>36</v>
      </c>
      <c r="B31" s="26" t="s">
        <v>37</v>
      </c>
      <c r="C31" s="20" t="n">
        <v>5.6</v>
      </c>
    </row>
    <row r="32" customFormat="false" ht="21" hidden="false" customHeight="true" outlineLevel="0" collapsed="false">
      <c r="A32" s="28" t="s">
        <v>38</v>
      </c>
      <c r="B32" s="26" t="s">
        <v>39</v>
      </c>
      <c r="C32" s="20" t="n">
        <f aca="false">SUM(C33+C37)</f>
        <v>1411.09</v>
      </c>
    </row>
    <row r="33" customFormat="false" ht="21" hidden="false" customHeight="true" outlineLevel="0" collapsed="false">
      <c r="A33" s="28" t="s">
        <v>40</v>
      </c>
      <c r="B33" s="26" t="s">
        <v>41</v>
      </c>
      <c r="C33" s="20" t="n">
        <f aca="false">C34</f>
        <v>387.09</v>
      </c>
    </row>
    <row r="34" customFormat="false" ht="30" hidden="false" customHeight="true" outlineLevel="0" collapsed="false">
      <c r="A34" s="25" t="s">
        <v>42</v>
      </c>
      <c r="B34" s="26" t="s">
        <v>43</v>
      </c>
      <c r="C34" s="20" t="n">
        <f aca="false">C35+C36</f>
        <v>387.09</v>
      </c>
    </row>
    <row r="35" customFormat="false" ht="53.25" hidden="false" customHeight="true" outlineLevel="0" collapsed="false">
      <c r="A35" s="22" t="s">
        <v>44</v>
      </c>
      <c r="B35" s="19" t="s">
        <v>45</v>
      </c>
      <c r="C35" s="20" t="n">
        <v>387.1</v>
      </c>
    </row>
    <row r="36" customFormat="false" ht="42" hidden="false" customHeight="true" outlineLevel="0" collapsed="false">
      <c r="A36" s="22" t="s">
        <v>46</v>
      </c>
      <c r="B36" s="19" t="s">
        <v>47</v>
      </c>
      <c r="C36" s="20" t="n">
        <v>-0.01</v>
      </c>
    </row>
    <row r="37" customFormat="false" ht="18" hidden="false" customHeight="true" outlineLevel="0" collapsed="false">
      <c r="A37" s="28" t="s">
        <v>48</v>
      </c>
      <c r="B37" s="26" t="s">
        <v>49</v>
      </c>
      <c r="C37" s="20" t="n">
        <f aca="false">C38</f>
        <v>1024</v>
      </c>
    </row>
    <row r="38" customFormat="false" ht="26.25" hidden="false" customHeight="true" outlineLevel="0" collapsed="false">
      <c r="A38" s="25" t="s">
        <v>50</v>
      </c>
      <c r="B38" s="26" t="s">
        <v>51</v>
      </c>
      <c r="C38" s="20" t="n">
        <f aca="false">C39+C40</f>
        <v>1024</v>
      </c>
    </row>
    <row r="39" customFormat="false" ht="54.75" hidden="false" customHeight="true" outlineLevel="0" collapsed="false">
      <c r="A39" s="22" t="s">
        <v>52</v>
      </c>
      <c r="B39" s="19" t="s">
        <v>53</v>
      </c>
      <c r="C39" s="20" t="n">
        <v>1022.4</v>
      </c>
    </row>
    <row r="40" customFormat="false" ht="38.25" hidden="false" customHeight="true" outlineLevel="0" collapsed="false">
      <c r="A40" s="22" t="s">
        <v>54</v>
      </c>
      <c r="B40" s="19" t="s">
        <v>55</v>
      </c>
      <c r="C40" s="20" t="n">
        <v>1.6</v>
      </c>
    </row>
    <row r="41" customFormat="false" ht="30.75" hidden="false" customHeight="true" outlineLevel="0" collapsed="false">
      <c r="A41" s="30" t="s">
        <v>56</v>
      </c>
      <c r="B41" s="16" t="s">
        <v>57</v>
      </c>
      <c r="C41" s="20" t="n">
        <f aca="false">C42</f>
        <v>-4.5</v>
      </c>
    </row>
    <row r="42" customFormat="false" ht="24" hidden="false" customHeight="true" outlineLevel="0" collapsed="false">
      <c r="A42" s="31" t="s">
        <v>58</v>
      </c>
      <c r="B42" s="19" t="s">
        <v>59</v>
      </c>
      <c r="C42" s="20" t="n">
        <f aca="false">C43</f>
        <v>-4.5</v>
      </c>
    </row>
    <row r="43" customFormat="false" ht="25.5" hidden="false" customHeight="true" outlineLevel="0" collapsed="false">
      <c r="A43" s="31" t="s">
        <v>60</v>
      </c>
      <c r="B43" s="19" t="s">
        <v>61</v>
      </c>
      <c r="C43" s="20" t="n">
        <f aca="false">C44</f>
        <v>-4.5</v>
      </c>
    </row>
    <row r="44" customFormat="false" ht="27.75" hidden="false" customHeight="true" outlineLevel="0" collapsed="false">
      <c r="A44" s="31" t="s">
        <v>62</v>
      </c>
      <c r="B44" s="19" t="s">
        <v>63</v>
      </c>
      <c r="C44" s="20" t="n">
        <v>-4.5</v>
      </c>
    </row>
    <row r="45" customFormat="false" ht="29.25" hidden="false" customHeight="true" outlineLevel="0" collapsed="false">
      <c r="A45" s="32" t="s">
        <v>64</v>
      </c>
      <c r="B45" s="16" t="s">
        <v>65</v>
      </c>
      <c r="C45" s="17" t="n">
        <f aca="false">C49+C46</f>
        <v>237.1</v>
      </c>
    </row>
    <row r="46" customFormat="false" ht="54.75" hidden="false" customHeight="true" outlineLevel="0" collapsed="false">
      <c r="A46" s="33" t="s">
        <v>66</v>
      </c>
      <c r="B46" s="19" t="s">
        <v>67</v>
      </c>
      <c r="C46" s="20" t="n">
        <f aca="false">C47</f>
        <v>221.9</v>
      </c>
    </row>
    <row r="47" customFormat="false" ht="50.25" hidden="false" customHeight="true" outlineLevel="0" collapsed="false">
      <c r="A47" s="33" t="s">
        <v>68</v>
      </c>
      <c r="B47" s="19" t="s">
        <v>69</v>
      </c>
      <c r="C47" s="20" t="n">
        <f aca="false">C48</f>
        <v>221.9</v>
      </c>
    </row>
    <row r="48" customFormat="false" ht="51.75" hidden="false" customHeight="true" outlineLevel="0" collapsed="false">
      <c r="A48" s="33" t="s">
        <v>70</v>
      </c>
      <c r="B48" s="19" t="s">
        <v>71</v>
      </c>
      <c r="C48" s="20" t="n">
        <v>221.9</v>
      </c>
    </row>
    <row r="49" customFormat="false" ht="54.75" hidden="false" customHeight="true" outlineLevel="0" collapsed="false">
      <c r="A49" s="31" t="s">
        <v>72</v>
      </c>
      <c r="B49" s="19" t="s">
        <v>73</v>
      </c>
      <c r="C49" s="20" t="n">
        <f aca="false">C50</f>
        <v>15.2</v>
      </c>
    </row>
    <row r="50" customFormat="false" ht="54.75" hidden="false" customHeight="true" outlineLevel="0" collapsed="false">
      <c r="A50" s="31" t="s">
        <v>74</v>
      </c>
      <c r="B50" s="19" t="s">
        <v>75</v>
      </c>
      <c r="C50" s="20" t="n">
        <f aca="false">C51</f>
        <v>15.2</v>
      </c>
    </row>
    <row r="51" customFormat="false" ht="54.75" hidden="false" customHeight="true" outlineLevel="0" collapsed="false">
      <c r="A51" s="31" t="s">
        <v>76</v>
      </c>
      <c r="B51" s="19" t="s">
        <v>77</v>
      </c>
      <c r="C51" s="20" t="n">
        <v>15.2</v>
      </c>
    </row>
    <row r="52" customFormat="false" ht="30.75" hidden="false" customHeight="true" outlineLevel="0" collapsed="false">
      <c r="A52" s="30" t="s">
        <v>78</v>
      </c>
      <c r="B52" s="16" t="s">
        <v>79</v>
      </c>
      <c r="C52" s="17" t="n">
        <f aca="false">C53</f>
        <v>142.7</v>
      </c>
    </row>
    <row r="53" customFormat="false" ht="54.75" hidden="false" customHeight="true" outlineLevel="0" collapsed="false">
      <c r="A53" s="31" t="s">
        <v>80</v>
      </c>
      <c r="B53" s="19" t="s">
        <v>81</v>
      </c>
      <c r="C53" s="20" t="n">
        <f aca="false">C54</f>
        <v>142.7</v>
      </c>
    </row>
    <row r="54" customFormat="false" ht="63.75" hidden="false" customHeight="true" outlineLevel="0" collapsed="false">
      <c r="A54" s="31" t="s">
        <v>82</v>
      </c>
      <c r="B54" s="19" t="s">
        <v>83</v>
      </c>
      <c r="C54" s="20" t="n">
        <f aca="false">C55</f>
        <v>142.7</v>
      </c>
    </row>
    <row r="55" customFormat="false" ht="60" hidden="false" customHeight="true" outlineLevel="0" collapsed="false">
      <c r="A55" s="31" t="s">
        <v>84</v>
      </c>
      <c r="B55" s="19" t="s">
        <v>85</v>
      </c>
      <c r="C55" s="20" t="n">
        <v>142.7</v>
      </c>
    </row>
    <row r="56" customFormat="false" ht="21" hidden="false" customHeight="true" outlineLevel="0" collapsed="false">
      <c r="A56" s="32" t="s">
        <v>86</v>
      </c>
      <c r="B56" s="16" t="s">
        <v>87</v>
      </c>
      <c r="C56" s="17" t="n">
        <f aca="false">C60+C57</f>
        <v>4.5</v>
      </c>
    </row>
    <row r="57" customFormat="false" ht="29.25" hidden="false" customHeight="true" outlineLevel="0" collapsed="false">
      <c r="A57" s="22" t="s">
        <v>88</v>
      </c>
      <c r="B57" s="19" t="s">
        <v>89</v>
      </c>
      <c r="C57" s="20" t="n">
        <f aca="false">C58+C59</f>
        <v>4.5</v>
      </c>
    </row>
    <row r="58" customFormat="false" ht="42" hidden="false" customHeight="true" outlineLevel="0" collapsed="false">
      <c r="A58" s="22" t="s">
        <v>90</v>
      </c>
      <c r="B58" s="19" t="s">
        <v>91</v>
      </c>
      <c r="C58" s="20" t="n">
        <v>4.5</v>
      </c>
    </row>
    <row r="59" customFormat="false" ht="38.25" hidden="true" customHeight="true" outlineLevel="0" collapsed="false">
      <c r="A59" s="22" t="s">
        <v>92</v>
      </c>
      <c r="B59" s="19" t="s">
        <v>93</v>
      </c>
      <c r="C59" s="20" t="n">
        <v>0</v>
      </c>
    </row>
    <row r="60" customFormat="false" ht="81.75" hidden="true" customHeight="true" outlineLevel="0" collapsed="false">
      <c r="A60" s="34" t="s">
        <v>94</v>
      </c>
      <c r="B60" s="35" t="s">
        <v>95</v>
      </c>
      <c r="C60" s="20" t="n">
        <f aca="false">C61</f>
        <v>0</v>
      </c>
    </row>
    <row r="61" customFormat="false" ht="61.5" hidden="true" customHeight="true" outlineLevel="0" collapsed="false">
      <c r="A61" s="34" t="s">
        <v>96</v>
      </c>
      <c r="B61" s="35" t="s">
        <v>97</v>
      </c>
      <c r="C61" s="20" t="n">
        <f aca="false">C62</f>
        <v>0</v>
      </c>
    </row>
    <row r="62" customFormat="false" ht="51.75" hidden="true" customHeight="true" outlineLevel="0" collapsed="false">
      <c r="A62" s="34" t="s">
        <v>98</v>
      </c>
      <c r="B62" s="35" t="s">
        <v>99</v>
      </c>
      <c r="C62" s="20" t="n">
        <v>0</v>
      </c>
    </row>
    <row r="63" customFormat="false" ht="19.5" hidden="false" customHeight="true" outlineLevel="0" collapsed="false">
      <c r="A63" s="32" t="s">
        <v>100</v>
      </c>
      <c r="B63" s="16" t="s">
        <v>101</v>
      </c>
      <c r="C63" s="17" t="n">
        <f aca="false">C64</f>
        <v>46.7</v>
      </c>
    </row>
    <row r="64" customFormat="false" ht="16.5" hidden="false" customHeight="true" outlineLevel="0" collapsed="false">
      <c r="A64" s="22" t="s">
        <v>102</v>
      </c>
      <c r="B64" s="19" t="s">
        <v>103</v>
      </c>
      <c r="C64" s="20" t="n">
        <f aca="false">C65</f>
        <v>46.7</v>
      </c>
    </row>
    <row r="65" customFormat="false" ht="20.25" hidden="false" customHeight="true" outlineLevel="0" collapsed="false">
      <c r="A65" s="22" t="s">
        <v>104</v>
      </c>
      <c r="B65" s="19" t="s">
        <v>105</v>
      </c>
      <c r="C65" s="20" t="n">
        <v>46.7</v>
      </c>
    </row>
    <row r="66" customFormat="false" ht="24" hidden="false" customHeight="true" outlineLevel="0" collapsed="false">
      <c r="A66" s="36" t="s">
        <v>106</v>
      </c>
      <c r="B66" s="13" t="s">
        <v>107</v>
      </c>
      <c r="C66" s="14" t="n">
        <f aca="false">C67+C84</f>
        <v>6073.4</v>
      </c>
    </row>
    <row r="67" customFormat="false" ht="30" hidden="false" customHeight="true" outlineLevel="0" collapsed="false">
      <c r="A67" s="23" t="s">
        <v>108</v>
      </c>
      <c r="B67" s="24" t="s">
        <v>109</v>
      </c>
      <c r="C67" s="17" t="n">
        <f aca="false">SUM(C69,C76,C71,C81)</f>
        <v>6073.4</v>
      </c>
    </row>
    <row r="68" customFormat="false" ht="16.5" hidden="false" customHeight="true" outlineLevel="0" collapsed="false">
      <c r="A68" s="25" t="s">
        <v>110</v>
      </c>
      <c r="B68" s="26" t="s">
        <v>111</v>
      </c>
      <c r="C68" s="20" t="n">
        <f aca="false">C69</f>
        <v>878.4</v>
      </c>
    </row>
    <row r="69" customFormat="false" ht="17.25" hidden="false" customHeight="true" outlineLevel="0" collapsed="false">
      <c r="A69" s="25" t="s">
        <v>112</v>
      </c>
      <c r="B69" s="26" t="s">
        <v>113</v>
      </c>
      <c r="C69" s="20" t="n">
        <f aca="false">C70</f>
        <v>878.4</v>
      </c>
    </row>
    <row r="70" customFormat="false" ht="27" hidden="false" customHeight="true" outlineLevel="0" collapsed="false">
      <c r="A70" s="25" t="s">
        <v>114</v>
      </c>
      <c r="B70" s="29" t="s">
        <v>115</v>
      </c>
      <c r="C70" s="20" t="n">
        <v>878.4</v>
      </c>
    </row>
    <row r="71" customFormat="false" ht="25.5" hidden="false" customHeight="true" outlineLevel="0" collapsed="false">
      <c r="A71" s="25" t="s">
        <v>116</v>
      </c>
      <c r="B71" s="26" t="s">
        <v>117</v>
      </c>
      <c r="C71" s="20" t="n">
        <f aca="false">C72+C74</f>
        <v>3416.3</v>
      </c>
    </row>
    <row r="72" customFormat="false" ht="28.5" hidden="false" customHeight="true" outlineLevel="0" collapsed="false">
      <c r="A72" s="25" t="s">
        <v>118</v>
      </c>
      <c r="B72" s="26" t="s">
        <v>119</v>
      </c>
      <c r="C72" s="20" t="n">
        <f aca="false">C73</f>
        <v>983.4</v>
      </c>
    </row>
    <row r="73" customFormat="false" ht="26.25" hidden="false" customHeight="true" outlineLevel="0" collapsed="false">
      <c r="A73" s="25" t="s">
        <v>120</v>
      </c>
      <c r="B73" s="26" t="s">
        <v>121</v>
      </c>
      <c r="C73" s="20" t="n">
        <v>983.4</v>
      </c>
    </row>
    <row r="74" customFormat="false" ht="19.5" hidden="false" customHeight="true" outlineLevel="0" collapsed="false">
      <c r="A74" s="25" t="s">
        <v>122</v>
      </c>
      <c r="B74" s="37" t="s">
        <v>123</v>
      </c>
      <c r="C74" s="20" t="n">
        <f aca="false">C75</f>
        <v>2432.9</v>
      </c>
    </row>
    <row r="75" customFormat="false" ht="19.5" hidden="false" customHeight="true" outlineLevel="0" collapsed="false">
      <c r="A75" s="25" t="s">
        <v>124</v>
      </c>
      <c r="B75" s="37" t="s">
        <v>125</v>
      </c>
      <c r="C75" s="20" t="n">
        <v>2432.9</v>
      </c>
    </row>
    <row r="76" customFormat="false" ht="24" hidden="false" customHeight="true" outlineLevel="0" collapsed="false">
      <c r="A76" s="25" t="s">
        <v>126</v>
      </c>
      <c r="B76" s="38" t="s">
        <v>127</v>
      </c>
      <c r="C76" s="20" t="n">
        <f aca="false">C77+C79</f>
        <v>516</v>
      </c>
    </row>
    <row r="77" customFormat="false" ht="30" hidden="false" customHeight="true" outlineLevel="0" collapsed="false">
      <c r="A77" s="25" t="s">
        <v>128</v>
      </c>
      <c r="B77" s="26" t="s">
        <v>129</v>
      </c>
      <c r="C77" s="20" t="n">
        <f aca="false">C78</f>
        <v>87.5</v>
      </c>
    </row>
    <row r="78" customFormat="false" ht="30" hidden="false" customHeight="true" outlineLevel="0" collapsed="false">
      <c r="A78" s="25" t="s">
        <v>130</v>
      </c>
      <c r="B78" s="26" t="s">
        <v>131</v>
      </c>
      <c r="C78" s="20" t="n">
        <v>87.5</v>
      </c>
    </row>
    <row r="79" customFormat="false" ht="30" hidden="false" customHeight="true" outlineLevel="0" collapsed="false">
      <c r="A79" s="25" t="s">
        <v>132</v>
      </c>
      <c r="B79" s="38" t="s">
        <v>133</v>
      </c>
      <c r="C79" s="20" t="n">
        <f aca="false">C80</f>
        <v>428.5</v>
      </c>
    </row>
    <row r="80" customFormat="false" ht="27" hidden="false" customHeight="true" outlineLevel="0" collapsed="false">
      <c r="A80" s="25" t="s">
        <v>134</v>
      </c>
      <c r="B80" s="37" t="s">
        <v>135</v>
      </c>
      <c r="C80" s="20" t="n">
        <v>428.5</v>
      </c>
    </row>
    <row r="81" customFormat="false" ht="20.25" hidden="false" customHeight="true" outlineLevel="0" collapsed="false">
      <c r="A81" s="25" t="s">
        <v>136</v>
      </c>
      <c r="B81" s="26" t="s">
        <v>137</v>
      </c>
      <c r="C81" s="20" t="n">
        <f aca="false">C82</f>
        <v>1262.7</v>
      </c>
    </row>
    <row r="82" customFormat="false" ht="20.25" hidden="false" customHeight="true" outlineLevel="0" collapsed="false">
      <c r="A82" s="25" t="s">
        <v>138</v>
      </c>
      <c r="B82" s="37" t="s">
        <v>139</v>
      </c>
      <c r="C82" s="20" t="n">
        <f aca="false">C83</f>
        <v>1262.7</v>
      </c>
    </row>
    <row r="83" customFormat="false" ht="21.75" hidden="false" customHeight="true" outlineLevel="0" collapsed="false">
      <c r="A83" s="25" t="s">
        <v>140</v>
      </c>
      <c r="B83" s="37" t="s">
        <v>141</v>
      </c>
      <c r="C83" s="20" t="n">
        <v>1262.7</v>
      </c>
    </row>
    <row r="84" customFormat="false" ht="18.75" hidden="true" customHeight="true" outlineLevel="0" collapsed="false">
      <c r="A84" s="23" t="s">
        <v>142</v>
      </c>
      <c r="B84" s="24" t="s">
        <v>143</v>
      </c>
      <c r="C84" s="39" t="n">
        <f aca="false">C85</f>
        <v>0</v>
      </c>
    </row>
    <row r="85" customFormat="false" ht="28.5" hidden="true" customHeight="true" outlineLevel="0" collapsed="false">
      <c r="A85" s="25" t="s">
        <v>144</v>
      </c>
      <c r="B85" s="26" t="s">
        <v>145</v>
      </c>
      <c r="C85" s="20" t="n">
        <v>0</v>
      </c>
    </row>
    <row r="86" customFormat="false" ht="28.5" hidden="true" customHeight="true" outlineLevel="0" collapsed="false">
      <c r="A86" s="25" t="s">
        <v>146</v>
      </c>
      <c r="B86" s="26" t="s">
        <v>147</v>
      </c>
      <c r="C86" s="20"/>
    </row>
    <row r="87" customFormat="false" ht="19.15" hidden="false" customHeight="true" outlineLevel="0" collapsed="false">
      <c r="A87" s="40"/>
      <c r="B87" s="40"/>
      <c r="C87" s="39" t="n">
        <f aca="false">C17+C66</f>
        <v>11103.09</v>
      </c>
    </row>
  </sheetData>
  <mergeCells count="12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2:C12"/>
    <mergeCell ref="A13:C13"/>
  </mergeCells>
  <printOptions headings="false" gridLines="false" gridLinesSet="true" horizontalCentered="true" verticalCentered="false"/>
  <pageMargins left="0.420138888888889" right="0.157638888888889" top="0.472222222222222" bottom="0.23611111111111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5.28"/>
    <col collapsed="false" customWidth="true" hidden="false" outlineLevel="0" max="3" min="3" style="0" width="16.13"/>
    <col collapsed="false" customWidth="true" hidden="false" outlineLevel="0" max="4" min="4" style="0" width="12.56"/>
    <col collapsed="false" customWidth="true" hidden="false" outlineLevel="0" max="6" min="6" style="0" width="11.7"/>
  </cols>
  <sheetData>
    <row r="1" customFormat="false" ht="14.25" hidden="false" customHeight="false" outlineLevel="0" collapsed="false">
      <c r="A1" s="41" t="s">
        <v>148</v>
      </c>
      <c r="B1" s="42" t="s">
        <v>149</v>
      </c>
      <c r="C1" s="42"/>
      <c r="D1" s="42"/>
    </row>
    <row r="2" customFormat="false" ht="14.25" hidden="false" customHeight="false" outlineLevel="0" collapsed="false">
      <c r="A2" s="43"/>
      <c r="B2" s="42" t="s">
        <v>150</v>
      </c>
      <c r="C2" s="42"/>
      <c r="D2" s="42"/>
    </row>
    <row r="3" customFormat="false" ht="14.25" hidden="false" customHeight="false" outlineLevel="0" collapsed="false">
      <c r="A3" s="43"/>
      <c r="B3" s="42" t="s">
        <v>151</v>
      </c>
      <c r="C3" s="42"/>
      <c r="D3" s="42"/>
    </row>
    <row r="4" customFormat="false" ht="14.25" hidden="false" customHeight="false" outlineLevel="0" collapsed="false">
      <c r="A4" s="43"/>
      <c r="B4" s="42" t="s">
        <v>152</v>
      </c>
      <c r="C4" s="42"/>
      <c r="D4" s="42"/>
    </row>
    <row r="5" customFormat="false" ht="14.25" hidden="false" customHeight="false" outlineLevel="0" collapsed="false">
      <c r="A5" s="43"/>
      <c r="B5" s="42" t="s">
        <v>153</v>
      </c>
      <c r="C5" s="42"/>
      <c r="D5" s="42"/>
    </row>
    <row r="6" customFormat="false" ht="14.25" hidden="false" customHeight="false" outlineLevel="0" collapsed="false">
      <c r="A6" s="43"/>
      <c r="B6" s="42" t="s">
        <v>150</v>
      </c>
      <c r="C6" s="42"/>
      <c r="D6" s="42"/>
    </row>
    <row r="7" customFormat="false" ht="14.25" hidden="false" customHeight="false" outlineLevel="0" collapsed="false">
      <c r="A7" s="43"/>
      <c r="B7" s="42" t="s">
        <v>151</v>
      </c>
      <c r="C7" s="42"/>
      <c r="D7" s="42"/>
    </row>
    <row r="8" customFormat="false" ht="14.25" hidden="false" customHeight="false" outlineLevel="0" collapsed="false">
      <c r="A8" s="43" t="s">
        <v>154</v>
      </c>
      <c r="B8" s="42" t="s">
        <v>155</v>
      </c>
      <c r="C8" s="42"/>
      <c r="D8" s="42"/>
    </row>
    <row r="9" customFormat="false" ht="12.75" hidden="false" customHeight="false" outlineLevel="0" collapsed="false">
      <c r="A9" s="43"/>
      <c r="B9" s="44"/>
      <c r="C9" s="44"/>
      <c r="D9" s="44"/>
    </row>
    <row r="10" customFormat="false" ht="55.15" hidden="false" customHeight="true" outlineLevel="0" collapsed="false">
      <c r="A10" s="45" t="s">
        <v>156</v>
      </c>
      <c r="B10" s="45"/>
      <c r="C10" s="45"/>
      <c r="D10" s="45"/>
    </row>
    <row r="11" customFormat="false" ht="36.6" hidden="false" customHeight="true" outlineLevel="0" collapsed="false">
      <c r="A11" s="46" t="s">
        <v>7</v>
      </c>
      <c r="B11" s="47" t="s">
        <v>157</v>
      </c>
      <c r="C11" s="47" t="s">
        <v>158</v>
      </c>
      <c r="D11" s="47" t="s">
        <v>159</v>
      </c>
    </row>
    <row r="12" customFormat="false" ht="19.9" hidden="false" customHeight="true" outlineLevel="0" collapsed="false">
      <c r="A12" s="48" t="n">
        <v>1</v>
      </c>
      <c r="B12" s="49" t="n">
        <v>2</v>
      </c>
      <c r="C12" s="49" t="n">
        <v>3</v>
      </c>
      <c r="D12" s="49" t="n">
        <v>4</v>
      </c>
    </row>
    <row r="13" customFormat="false" ht="12.75" hidden="false" customHeight="true" outlineLevel="0" collapsed="false">
      <c r="A13" s="50" t="s">
        <v>160</v>
      </c>
      <c r="B13" s="51" t="s">
        <v>161</v>
      </c>
      <c r="C13" s="51" t="s">
        <v>162</v>
      </c>
      <c r="D13" s="52" t="n">
        <f aca="false">D15+D16+D17+D20+D19</f>
        <v>4681.1</v>
      </c>
    </row>
    <row r="14" customFormat="false" ht="19.9" hidden="false" customHeight="true" outlineLevel="0" collapsed="false">
      <c r="A14" s="50"/>
      <c r="B14" s="51"/>
      <c r="C14" s="51"/>
      <c r="D14" s="52"/>
    </row>
    <row r="15" customFormat="false" ht="33" hidden="false" customHeight="true" outlineLevel="0" collapsed="false">
      <c r="A15" s="53" t="str">
        <f aca="false">'Приложение 3'!A15</f>
        <v>Функционирование высшего должностного лица субъекта Российской Федерации и муниципального образования</v>
      </c>
      <c r="B15" s="54" t="s">
        <v>161</v>
      </c>
      <c r="C15" s="54" t="s">
        <v>163</v>
      </c>
      <c r="D15" s="55" t="n">
        <f aca="false">'Приложение 3'!G15</f>
        <v>955.5</v>
      </c>
    </row>
    <row r="16" customFormat="false" ht="44.25" hidden="false" customHeight="true" outlineLevel="0" collapsed="false">
      <c r="A16" s="53" t="str">
        <f aca="false">'Приложение 3'!A21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B16" s="54" t="s">
        <v>161</v>
      </c>
      <c r="C16" s="54" t="s">
        <v>164</v>
      </c>
      <c r="D16" s="55" t="n">
        <f aca="false">'Приложение 3'!G21</f>
        <v>191.4</v>
      </c>
    </row>
    <row r="17" customFormat="false" ht="12.75" hidden="false" customHeight="true" outlineLevel="0" collapsed="false">
      <c r="A17" s="56" t="str">
        <f aca="false">'Приложение 3'!A29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17" s="57" t="s">
        <v>161</v>
      </c>
      <c r="C17" s="57" t="s">
        <v>165</v>
      </c>
      <c r="D17" s="58" t="n">
        <f aca="false">'Приложение 3'!G29</f>
        <v>3208.6</v>
      </c>
    </row>
    <row r="18" customFormat="false" ht="31.9" hidden="false" customHeight="true" outlineLevel="0" collapsed="false">
      <c r="A18" s="56"/>
      <c r="B18" s="57"/>
      <c r="C18" s="57"/>
      <c r="D18" s="58"/>
    </row>
    <row r="19" customFormat="false" ht="31.9" hidden="false" customHeight="true" outlineLevel="0" collapsed="false">
      <c r="A19" s="53" t="str">
        <f aca="false">'Приложение 3'!A45</f>
        <v>Обеспечение проведения выборов и референдумов</v>
      </c>
      <c r="B19" s="54" t="s">
        <v>161</v>
      </c>
      <c r="C19" s="54" t="s">
        <v>166</v>
      </c>
      <c r="D19" s="55" t="n">
        <f aca="false">'Приложение 3'!G46</f>
        <v>225</v>
      </c>
    </row>
    <row r="20" customFormat="false" ht="27" hidden="false" customHeight="true" outlineLevel="0" collapsed="false">
      <c r="A20" s="53" t="str">
        <f aca="false">'Приложение 3'!A56</f>
        <v>Другие общегосударственные вопросы</v>
      </c>
      <c r="B20" s="54" t="s">
        <v>161</v>
      </c>
      <c r="C20" s="54" t="s">
        <v>167</v>
      </c>
      <c r="D20" s="55" t="n">
        <f aca="false">'Приложение 3'!G56</f>
        <v>100.6</v>
      </c>
    </row>
    <row r="21" customFormat="false" ht="28.15" hidden="false" customHeight="true" outlineLevel="0" collapsed="false">
      <c r="A21" s="59" t="s">
        <v>168</v>
      </c>
      <c r="B21" s="60" t="s">
        <v>163</v>
      </c>
      <c r="C21" s="60" t="s">
        <v>162</v>
      </c>
      <c r="D21" s="61" t="n">
        <f aca="false">D22</f>
        <v>428.5</v>
      </c>
    </row>
    <row r="22" customFormat="false" ht="30" hidden="false" customHeight="true" outlineLevel="0" collapsed="false">
      <c r="A22" s="53" t="str">
        <f aca="false">'Приложение 3'!A68</f>
        <v>Мобилизационная и вневойсковая подготовка</v>
      </c>
      <c r="B22" s="54" t="s">
        <v>163</v>
      </c>
      <c r="C22" s="54" t="s">
        <v>164</v>
      </c>
      <c r="D22" s="55" t="n">
        <f aca="false">'Приложение 3'!G68</f>
        <v>428.5</v>
      </c>
    </row>
    <row r="23" customFormat="false" ht="12.75" hidden="false" customHeight="true" outlineLevel="0" collapsed="false">
      <c r="A23" s="50" t="s">
        <v>169</v>
      </c>
      <c r="B23" s="51" t="s">
        <v>164</v>
      </c>
      <c r="C23" s="51" t="s">
        <v>162</v>
      </c>
      <c r="D23" s="52" t="n">
        <f aca="false">D25</f>
        <v>582.2</v>
      </c>
    </row>
    <row r="24" customFormat="false" ht="19.15" hidden="false" customHeight="true" outlineLevel="0" collapsed="false">
      <c r="A24" s="50"/>
      <c r="B24" s="51"/>
      <c r="C24" s="51"/>
      <c r="D24" s="52"/>
    </row>
    <row r="25" customFormat="false" ht="31.5" hidden="false" customHeight="true" outlineLevel="0" collapsed="false">
      <c r="A25" s="62" t="str">
        <f aca="false">'Приложение 3'!A77</f>
        <v>Защита населения и территории от чрезвычайных ситуаций природного и техногенного характера, пожарная безопасность</v>
      </c>
      <c r="B25" s="63" t="s">
        <v>164</v>
      </c>
      <c r="C25" s="63" t="s">
        <v>170</v>
      </c>
      <c r="D25" s="64" t="n">
        <f aca="false">'Приложение 3'!G77</f>
        <v>582.2</v>
      </c>
    </row>
    <row r="26" customFormat="false" ht="31.5" hidden="false" customHeight="true" outlineLevel="0" collapsed="false">
      <c r="A26" s="65" t="str">
        <f aca="false">'Приложение 3'!A111</f>
        <v>Национальная экономика</v>
      </c>
      <c r="B26" s="51" t="s">
        <v>165</v>
      </c>
      <c r="C26" s="51" t="s">
        <v>162</v>
      </c>
      <c r="D26" s="52" t="n">
        <f aca="false">D27</f>
        <v>105.7</v>
      </c>
    </row>
    <row r="27" customFormat="false" ht="31.5" hidden="false" customHeight="true" outlineLevel="0" collapsed="false">
      <c r="A27" s="66" t="str">
        <f aca="false">'Приложение 3'!A112</f>
        <v>Дорожное хозяйство (дорожные фонды)</v>
      </c>
      <c r="B27" s="57" t="s">
        <v>165</v>
      </c>
      <c r="C27" s="57" t="s">
        <v>171</v>
      </c>
      <c r="D27" s="58" t="n">
        <f aca="false">'Приложение 3'!G112</f>
        <v>105.7</v>
      </c>
    </row>
    <row r="28" customFormat="false" ht="12.75" hidden="false" customHeight="true" outlineLevel="0" collapsed="false">
      <c r="A28" s="59" t="s">
        <v>172</v>
      </c>
      <c r="B28" s="67" t="s">
        <v>173</v>
      </c>
      <c r="C28" s="67" t="s">
        <v>162</v>
      </c>
      <c r="D28" s="68" t="n">
        <f aca="false">D30+D32+D33</f>
        <v>5335.5</v>
      </c>
    </row>
    <row r="29" customFormat="false" ht="19.15" hidden="false" customHeight="true" outlineLevel="0" collapsed="false">
      <c r="A29" s="59"/>
      <c r="B29" s="67"/>
      <c r="C29" s="67"/>
      <c r="D29" s="68"/>
    </row>
    <row r="30" customFormat="false" ht="12.75" hidden="true" customHeight="true" outlineLevel="0" collapsed="false">
      <c r="A30" s="69" t="s">
        <v>174</v>
      </c>
      <c r="B30" s="57" t="s">
        <v>173</v>
      </c>
      <c r="C30" s="57" t="s">
        <v>161</v>
      </c>
      <c r="D30" s="58" t="n">
        <f aca="false">'Приложение 3'!G119</f>
        <v>14.8</v>
      </c>
    </row>
    <row r="31" customFormat="false" ht="20.25" hidden="true" customHeight="true" outlineLevel="0" collapsed="false">
      <c r="A31" s="69"/>
      <c r="B31" s="57"/>
      <c r="C31" s="57"/>
      <c r="D31" s="58"/>
    </row>
    <row r="32" customFormat="false" ht="29.45" hidden="false" customHeight="true" outlineLevel="0" collapsed="false">
      <c r="A32" s="53" t="str">
        <f aca="false">'Приложение 3'!A125</f>
        <v>Коммунальное хозяйство</v>
      </c>
      <c r="B32" s="54" t="s">
        <v>173</v>
      </c>
      <c r="C32" s="54" t="s">
        <v>163</v>
      </c>
      <c r="D32" s="70" t="n">
        <f aca="false">'Приложение 3'!G125</f>
        <v>1380</v>
      </c>
    </row>
    <row r="33" customFormat="false" ht="28.15" hidden="false" customHeight="true" outlineLevel="0" collapsed="false">
      <c r="A33" s="53" t="str">
        <f aca="false">'Приложение 3'!A134</f>
        <v>Благоустройство</v>
      </c>
      <c r="B33" s="54" t="s">
        <v>173</v>
      </c>
      <c r="C33" s="54" t="s">
        <v>164</v>
      </c>
      <c r="D33" s="55" t="n">
        <f aca="false">'Приложение 3'!G134</f>
        <v>3940.7</v>
      </c>
    </row>
    <row r="34" customFormat="false" ht="28.9" hidden="false" customHeight="true" outlineLevel="0" collapsed="false">
      <c r="A34" s="59" t="s">
        <v>175</v>
      </c>
      <c r="B34" s="71" t="n">
        <v>10</v>
      </c>
      <c r="C34" s="60" t="s">
        <v>162</v>
      </c>
      <c r="D34" s="61" t="n">
        <f aca="false">D35+D36</f>
        <v>188.8</v>
      </c>
    </row>
    <row r="35" customFormat="false" ht="28.9" hidden="false" customHeight="true" outlineLevel="0" collapsed="false">
      <c r="A35" s="53" t="str">
        <f aca="false">'Приложение 3'!A173</f>
        <v>Пенсионное обеспечение</v>
      </c>
      <c r="B35" s="72" t="n">
        <v>10</v>
      </c>
      <c r="C35" s="54" t="s">
        <v>161</v>
      </c>
      <c r="D35" s="55" t="n">
        <f aca="false">'Приложение 3'!G173</f>
        <v>185.2</v>
      </c>
    </row>
    <row r="36" customFormat="false" ht="28.9" hidden="false" customHeight="true" outlineLevel="0" collapsed="false">
      <c r="A36" s="53" t="str">
        <f aca="false">'Приложение 3'!A179</f>
        <v>Социальное обеспечение населения</v>
      </c>
      <c r="B36" s="72" t="n">
        <v>10</v>
      </c>
      <c r="C36" s="54" t="s">
        <v>164</v>
      </c>
      <c r="D36" s="55" t="n">
        <f aca="false">'Приложение 3'!G179</f>
        <v>3.6</v>
      </c>
    </row>
    <row r="37" customFormat="false" ht="34.15" hidden="false" customHeight="true" outlineLevel="0" collapsed="false">
      <c r="A37" s="59" t="s">
        <v>176</v>
      </c>
      <c r="B37" s="73" t="n">
        <v>11</v>
      </c>
      <c r="C37" s="74" t="s">
        <v>162</v>
      </c>
      <c r="D37" s="61" t="n">
        <f aca="false">D38</f>
        <v>753</v>
      </c>
    </row>
    <row r="38" customFormat="false" ht="26.45" hidden="false" customHeight="true" outlineLevel="0" collapsed="false">
      <c r="A38" s="53" t="str">
        <f aca="false">'Приложение 3'!A186</f>
        <v>Физическая культура</v>
      </c>
      <c r="B38" s="72" t="n">
        <v>11</v>
      </c>
      <c r="C38" s="54" t="s">
        <v>161</v>
      </c>
      <c r="D38" s="55" t="n">
        <f aca="false">'Приложение 3'!G188</f>
        <v>753</v>
      </c>
    </row>
    <row r="39" customFormat="false" ht="22.9" hidden="false" customHeight="true" outlineLevel="0" collapsed="false">
      <c r="A39" s="75" t="s">
        <v>177</v>
      </c>
      <c r="B39" s="72"/>
      <c r="C39" s="72"/>
      <c r="D39" s="76" t="n">
        <f aca="false">SUM(D13+D21+D23+D28+D34+D37+D26)</f>
        <v>12074.8</v>
      </c>
      <c r="F39" s="77"/>
    </row>
  </sheetData>
  <mergeCells count="30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A10:D10"/>
    <mergeCell ref="A13:A14"/>
    <mergeCell ref="B13:B14"/>
    <mergeCell ref="C13:C14"/>
    <mergeCell ref="D13:D14"/>
    <mergeCell ref="A17:A18"/>
    <mergeCell ref="B17:B18"/>
    <mergeCell ref="C17:C18"/>
    <mergeCell ref="D17:D18"/>
    <mergeCell ref="A23:A24"/>
    <mergeCell ref="B23:B24"/>
    <mergeCell ref="C23:C24"/>
    <mergeCell ref="D23:D24"/>
    <mergeCell ref="A28:A29"/>
    <mergeCell ref="B28:B29"/>
    <mergeCell ref="C28:C29"/>
    <mergeCell ref="D28:D29"/>
    <mergeCell ref="A30:A31"/>
    <mergeCell ref="B30:B31"/>
    <mergeCell ref="C30:C31"/>
    <mergeCell ref="D30:D31"/>
  </mergeCells>
  <printOptions headings="false" gridLines="false" gridLinesSet="true" horizontalCentered="true" verticalCentered="false"/>
  <pageMargins left="0.511805555555556" right="0.157638888888889" top="0.551388888888889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56"/>
    <col collapsed="false" customWidth="true" hidden="false" outlineLevel="0" max="2" min="2" style="0" width="18.41"/>
    <col collapsed="false" customWidth="true" hidden="false" outlineLevel="0" max="3" min="3" style="0" width="15.56"/>
    <col collapsed="false" customWidth="true" hidden="false" outlineLevel="0" max="4" min="4" style="0" width="19.7"/>
    <col collapsed="false" customWidth="true" hidden="false" outlineLevel="0" max="5" min="5" style="0" width="21.56"/>
    <col collapsed="false" customWidth="true" hidden="false" outlineLevel="0" max="6" min="6" style="0" width="16.13"/>
    <col collapsed="false" customWidth="true" hidden="false" outlineLevel="0" max="7" min="7" style="0" width="19.56"/>
  </cols>
  <sheetData>
    <row r="1" customFormat="false" ht="12.75" hidden="false" customHeight="false" outlineLevel="0" collapsed="false">
      <c r="A1" s="0" t="s">
        <v>148</v>
      </c>
      <c r="E1" s="1" t="s">
        <v>178</v>
      </c>
      <c r="F1" s="1"/>
      <c r="G1" s="1"/>
    </row>
    <row r="2" customFormat="false" ht="12.75" hidden="false" customHeight="false" outlineLevel="0" collapsed="false">
      <c r="E2" s="1" t="s">
        <v>179</v>
      </c>
      <c r="F2" s="1"/>
      <c r="G2" s="1"/>
    </row>
    <row r="3" customFormat="false" ht="12.75" hidden="false" customHeight="false" outlineLevel="0" collapsed="false">
      <c r="E3" s="1" t="s">
        <v>180</v>
      </c>
      <c r="F3" s="1"/>
      <c r="G3" s="1"/>
    </row>
    <row r="4" customFormat="false" ht="12.75" hidden="false" customHeight="false" outlineLevel="0" collapsed="false">
      <c r="E4" s="1" t="s">
        <v>181</v>
      </c>
      <c r="F4" s="1"/>
      <c r="G4" s="1"/>
    </row>
    <row r="5" customFormat="false" ht="12.75" hidden="false" customHeight="false" outlineLevel="0" collapsed="false">
      <c r="E5" s="78"/>
      <c r="F5" s="78"/>
      <c r="G5" s="78"/>
    </row>
    <row r="6" customFormat="false" ht="12.75" hidden="false" customHeight="false" outlineLevel="0" collapsed="false">
      <c r="E6" s="1" t="s">
        <v>182</v>
      </c>
      <c r="F6" s="1"/>
      <c r="G6" s="1"/>
    </row>
    <row r="7" customFormat="false" ht="12.75" hidden="false" customHeight="false" outlineLevel="0" collapsed="false">
      <c r="E7" s="1" t="s">
        <v>179</v>
      </c>
      <c r="F7" s="1"/>
      <c r="G7" s="1"/>
    </row>
    <row r="8" customFormat="false" ht="12.75" hidden="false" customHeight="false" outlineLevel="0" collapsed="false">
      <c r="E8" s="1" t="s">
        <v>180</v>
      </c>
      <c r="F8" s="1"/>
      <c r="G8" s="1"/>
    </row>
    <row r="9" customFormat="false" ht="15.75" hidden="false" customHeight="true" outlineLevel="0" collapsed="false">
      <c r="E9" s="1" t="s">
        <v>183</v>
      </c>
      <c r="F9" s="1"/>
      <c r="G9" s="1"/>
    </row>
    <row r="10" customFormat="false" ht="33" hidden="false" customHeight="true" outlineLevel="0" collapsed="false">
      <c r="A10" s="79" t="s">
        <v>184</v>
      </c>
      <c r="B10" s="79"/>
      <c r="C10" s="79"/>
      <c r="D10" s="79"/>
      <c r="E10" s="79"/>
      <c r="F10" s="79"/>
      <c r="G10" s="79"/>
    </row>
    <row r="11" customFormat="false" ht="46.5" hidden="false" customHeight="true" outlineLevel="0" collapsed="false">
      <c r="A11" s="80" t="s">
        <v>7</v>
      </c>
      <c r="B11" s="80" t="s">
        <v>185</v>
      </c>
      <c r="C11" s="80" t="s">
        <v>157</v>
      </c>
      <c r="D11" s="80" t="s">
        <v>158</v>
      </c>
      <c r="E11" s="81" t="s">
        <v>186</v>
      </c>
      <c r="F11" s="82" t="s">
        <v>187</v>
      </c>
      <c r="G11" s="81" t="s">
        <v>188</v>
      </c>
    </row>
    <row r="12" customFormat="false" ht="22.9" hidden="false" customHeight="true" outlineLevel="0" collapsed="false">
      <c r="A12" s="83" t="n">
        <v>1</v>
      </c>
      <c r="B12" s="83" t="n">
        <v>2</v>
      </c>
      <c r="C12" s="83" t="n">
        <v>3</v>
      </c>
      <c r="D12" s="83" t="n">
        <v>4</v>
      </c>
      <c r="E12" s="84" t="n">
        <v>5</v>
      </c>
      <c r="F12" s="85" t="s">
        <v>189</v>
      </c>
      <c r="G12" s="86" t="n">
        <v>7</v>
      </c>
    </row>
    <row r="13" customFormat="false" ht="36.75" hidden="false" customHeight="true" outlineLevel="0" collapsed="false">
      <c r="A13" s="87" t="s">
        <v>190</v>
      </c>
      <c r="B13" s="81" t="n">
        <v>502</v>
      </c>
      <c r="C13" s="87"/>
      <c r="D13" s="87"/>
      <c r="E13" s="87"/>
      <c r="F13" s="87"/>
      <c r="G13" s="88" t="n">
        <f aca="false">G14+G67+G76+G118+G172+G185+G111</f>
        <v>12074.8</v>
      </c>
    </row>
    <row r="14" customFormat="false" ht="39.6" hidden="false" customHeight="true" outlineLevel="0" collapsed="false">
      <c r="A14" s="89" t="s">
        <v>160</v>
      </c>
      <c r="B14" s="90" t="n">
        <v>502</v>
      </c>
      <c r="C14" s="90" t="s">
        <v>191</v>
      </c>
      <c r="D14" s="91" t="s">
        <v>162</v>
      </c>
      <c r="E14" s="90"/>
      <c r="F14" s="90"/>
      <c r="G14" s="92" t="n">
        <f aca="false">G15+G21+G29+G45+G51+G56</f>
        <v>4681.1</v>
      </c>
    </row>
    <row r="15" customFormat="false" ht="33.75" hidden="false" customHeight="true" outlineLevel="0" collapsed="false">
      <c r="A15" s="93" t="str">
        <f aca="false">'[1]Приложение 2'!A16</f>
        <v>Функционирование высшего должностного лица субъекта Российской Федерации и муниципального образования</v>
      </c>
      <c r="B15" s="94" t="n">
        <v>502</v>
      </c>
      <c r="C15" s="95" t="s">
        <v>161</v>
      </c>
      <c r="D15" s="95" t="s">
        <v>163</v>
      </c>
      <c r="E15" s="94"/>
      <c r="F15" s="94"/>
      <c r="G15" s="96" t="n">
        <f aca="false">G16</f>
        <v>955.5</v>
      </c>
    </row>
    <row r="16" customFormat="false" ht="33.75" hidden="false" customHeight="true" outlineLevel="0" collapsed="false">
      <c r="A16" s="93" t="s">
        <v>192</v>
      </c>
      <c r="B16" s="94" t="n">
        <v>502</v>
      </c>
      <c r="C16" s="95" t="s">
        <v>161</v>
      </c>
      <c r="D16" s="95" t="s">
        <v>163</v>
      </c>
      <c r="E16" s="94" t="s">
        <v>193</v>
      </c>
      <c r="F16" s="94"/>
      <c r="G16" s="96" t="n">
        <f aca="false">G17</f>
        <v>955.5</v>
      </c>
    </row>
    <row r="17" customFormat="false" ht="27" hidden="false" customHeight="true" outlineLevel="0" collapsed="false">
      <c r="A17" s="93" t="s">
        <v>194</v>
      </c>
      <c r="B17" s="94" t="n">
        <v>502</v>
      </c>
      <c r="C17" s="95" t="s">
        <v>161</v>
      </c>
      <c r="D17" s="95" t="s">
        <v>163</v>
      </c>
      <c r="E17" s="94" t="s">
        <v>195</v>
      </c>
      <c r="F17" s="94"/>
      <c r="G17" s="96" t="n">
        <f aca="false">G18</f>
        <v>955.5</v>
      </c>
    </row>
    <row r="18" customFormat="false" ht="34.5" hidden="false" customHeight="true" outlineLevel="0" collapsed="false">
      <c r="A18" s="93" t="s">
        <v>196</v>
      </c>
      <c r="B18" s="94" t="n">
        <v>502</v>
      </c>
      <c r="C18" s="95" t="s">
        <v>161</v>
      </c>
      <c r="D18" s="95" t="s">
        <v>163</v>
      </c>
      <c r="E18" s="94" t="s">
        <v>197</v>
      </c>
      <c r="F18" s="94"/>
      <c r="G18" s="96" t="n">
        <f aca="false">G19</f>
        <v>955.5</v>
      </c>
    </row>
    <row r="19" customFormat="false" ht="50.25" hidden="false" customHeight="true" outlineLevel="0" collapsed="false">
      <c r="A19" s="93" t="s">
        <v>198</v>
      </c>
      <c r="B19" s="94" t="n">
        <v>502</v>
      </c>
      <c r="C19" s="95" t="s">
        <v>161</v>
      </c>
      <c r="D19" s="95" t="s">
        <v>163</v>
      </c>
      <c r="E19" s="94" t="s">
        <v>197</v>
      </c>
      <c r="F19" s="94" t="n">
        <v>100</v>
      </c>
      <c r="G19" s="96" t="n">
        <f aca="false">G20</f>
        <v>955.5</v>
      </c>
    </row>
    <row r="20" customFormat="false" ht="27" hidden="false" customHeight="true" outlineLevel="0" collapsed="false">
      <c r="A20" s="93" t="s">
        <v>199</v>
      </c>
      <c r="B20" s="94" t="n">
        <v>502</v>
      </c>
      <c r="C20" s="95" t="s">
        <v>161</v>
      </c>
      <c r="D20" s="95" t="s">
        <v>163</v>
      </c>
      <c r="E20" s="94" t="s">
        <v>197</v>
      </c>
      <c r="F20" s="94" t="n">
        <v>120</v>
      </c>
      <c r="G20" s="96" t="n">
        <v>955.5</v>
      </c>
    </row>
    <row r="21" customFormat="false" ht="36.75" hidden="false" customHeight="true" outlineLevel="0" collapsed="false">
      <c r="A21" s="93" t="str">
        <f aca="false">'[1]Приложение 2'!A17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B21" s="94" t="n">
        <v>502</v>
      </c>
      <c r="C21" s="95" t="s">
        <v>161</v>
      </c>
      <c r="D21" s="95" t="s">
        <v>164</v>
      </c>
      <c r="E21" s="94"/>
      <c r="F21" s="94"/>
      <c r="G21" s="96" t="n">
        <f aca="false">G22</f>
        <v>191.4</v>
      </c>
    </row>
    <row r="22" customFormat="false" ht="35.25" hidden="false" customHeight="true" outlineLevel="0" collapsed="false">
      <c r="A22" s="93" t="s">
        <v>200</v>
      </c>
      <c r="B22" s="94" t="n">
        <v>502</v>
      </c>
      <c r="C22" s="95" t="s">
        <v>161</v>
      </c>
      <c r="D22" s="95" t="s">
        <v>164</v>
      </c>
      <c r="E22" s="94" t="s">
        <v>201</v>
      </c>
      <c r="F22" s="94"/>
      <c r="G22" s="96" t="n">
        <f aca="false">G23</f>
        <v>191.4</v>
      </c>
    </row>
    <row r="23" customFormat="false" ht="27" hidden="false" customHeight="true" outlineLevel="0" collapsed="false">
      <c r="A23" s="93" t="s">
        <v>202</v>
      </c>
      <c r="B23" s="94" t="n">
        <v>502</v>
      </c>
      <c r="C23" s="95" t="s">
        <v>161</v>
      </c>
      <c r="D23" s="95" t="s">
        <v>164</v>
      </c>
      <c r="E23" s="94" t="s">
        <v>203</v>
      </c>
      <c r="F23" s="94"/>
      <c r="G23" s="96" t="n">
        <f aca="false">G24</f>
        <v>191.4</v>
      </c>
    </row>
    <row r="24" customFormat="false" ht="33" hidden="false" customHeight="true" outlineLevel="0" collapsed="false">
      <c r="A24" s="93" t="str">
        <f aca="false">A18</f>
        <v>Расходы на содержание государственных (муниципальных) органов и обеспечение их функций</v>
      </c>
      <c r="B24" s="94" t="n">
        <v>502</v>
      </c>
      <c r="C24" s="95" t="s">
        <v>161</v>
      </c>
      <c r="D24" s="95" t="s">
        <v>164</v>
      </c>
      <c r="E24" s="94" t="s">
        <v>204</v>
      </c>
      <c r="F24" s="94"/>
      <c r="G24" s="96" t="n">
        <f aca="false">G25+G27</f>
        <v>191.4</v>
      </c>
    </row>
    <row r="25" customFormat="false" ht="48" hidden="false" customHeight="true" outlineLevel="0" collapsed="false">
      <c r="A25" s="93" t="str">
        <f aca="false">A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5" s="94" t="n">
        <v>502</v>
      </c>
      <c r="C25" s="95" t="s">
        <v>161</v>
      </c>
      <c r="D25" s="95" t="s">
        <v>164</v>
      </c>
      <c r="E25" s="94" t="s">
        <v>204</v>
      </c>
      <c r="F25" s="94" t="n">
        <v>100</v>
      </c>
      <c r="G25" s="96" t="n">
        <f aca="false">G26</f>
        <v>186.4</v>
      </c>
    </row>
    <row r="26" customFormat="false" ht="29.25" hidden="false" customHeight="true" outlineLevel="0" collapsed="false">
      <c r="A26" s="93" t="str">
        <f aca="false">A20</f>
        <v>Расходы на выплаты персоналу государственных (муниципальных) органов</v>
      </c>
      <c r="B26" s="94" t="n">
        <v>502</v>
      </c>
      <c r="C26" s="95" t="s">
        <v>161</v>
      </c>
      <c r="D26" s="95" t="s">
        <v>164</v>
      </c>
      <c r="E26" s="94" t="s">
        <v>204</v>
      </c>
      <c r="F26" s="94" t="n">
        <v>120</v>
      </c>
      <c r="G26" s="96" t="n">
        <v>186.4</v>
      </c>
    </row>
    <row r="27" customFormat="false" ht="33" hidden="false" customHeight="true" outlineLevel="0" collapsed="false">
      <c r="A27" s="93" t="s">
        <v>205</v>
      </c>
      <c r="B27" s="94" t="n">
        <v>502</v>
      </c>
      <c r="C27" s="95" t="s">
        <v>161</v>
      </c>
      <c r="D27" s="95" t="s">
        <v>164</v>
      </c>
      <c r="E27" s="94" t="s">
        <v>204</v>
      </c>
      <c r="F27" s="94" t="n">
        <v>200</v>
      </c>
      <c r="G27" s="96" t="n">
        <f aca="false">G28</f>
        <v>5</v>
      </c>
    </row>
    <row r="28" customFormat="false" ht="35.25" hidden="false" customHeight="true" outlineLevel="0" collapsed="false">
      <c r="A28" s="93" t="s">
        <v>206</v>
      </c>
      <c r="B28" s="94" t="n">
        <v>502</v>
      </c>
      <c r="C28" s="95" t="s">
        <v>161</v>
      </c>
      <c r="D28" s="95" t="s">
        <v>164</v>
      </c>
      <c r="E28" s="94" t="s">
        <v>204</v>
      </c>
      <c r="F28" s="94" t="n">
        <v>240</v>
      </c>
      <c r="G28" s="96" t="n">
        <v>5</v>
      </c>
    </row>
    <row r="29" customFormat="false" ht="47.25" hidden="false" customHeight="true" outlineLevel="0" collapsed="false">
      <c r="A29" s="97" t="s">
        <v>207</v>
      </c>
      <c r="B29" s="94" t="n">
        <v>502</v>
      </c>
      <c r="C29" s="95" t="s">
        <v>161</v>
      </c>
      <c r="D29" s="95" t="s">
        <v>165</v>
      </c>
      <c r="E29" s="94"/>
      <c r="F29" s="94"/>
      <c r="G29" s="96" t="n">
        <f aca="false">G30</f>
        <v>3208.6</v>
      </c>
    </row>
    <row r="30" customFormat="false" ht="34.5" hidden="false" customHeight="true" outlineLevel="0" collapsed="false">
      <c r="A30" s="93" t="s">
        <v>208</v>
      </c>
      <c r="B30" s="94" t="n">
        <v>502</v>
      </c>
      <c r="C30" s="95" t="s">
        <v>161</v>
      </c>
      <c r="D30" s="95" t="s">
        <v>165</v>
      </c>
      <c r="E30" s="94" t="s">
        <v>209</v>
      </c>
      <c r="F30" s="94"/>
      <c r="G30" s="96" t="n">
        <f aca="false">G31</f>
        <v>3208.6</v>
      </c>
    </row>
    <row r="31" customFormat="false" ht="28.5" hidden="false" customHeight="true" outlineLevel="0" collapsed="false">
      <c r="A31" s="93" t="s">
        <v>210</v>
      </c>
      <c r="B31" s="94" t="n">
        <v>502</v>
      </c>
      <c r="C31" s="95" t="s">
        <v>161</v>
      </c>
      <c r="D31" s="95" t="s">
        <v>165</v>
      </c>
      <c r="E31" s="94" t="s">
        <v>211</v>
      </c>
      <c r="F31" s="94"/>
      <c r="G31" s="96" t="n">
        <f aca="false">G32</f>
        <v>3208.6</v>
      </c>
    </row>
    <row r="32" customFormat="false" ht="35.25" hidden="false" customHeight="true" outlineLevel="0" collapsed="false">
      <c r="A32" s="93" t="str">
        <f aca="false">A24</f>
        <v>Расходы на содержание государственных (муниципальных) органов и обеспечение их функций</v>
      </c>
      <c r="B32" s="94" t="n">
        <v>502</v>
      </c>
      <c r="C32" s="95" t="s">
        <v>161</v>
      </c>
      <c r="D32" s="95" t="s">
        <v>165</v>
      </c>
      <c r="E32" s="94" t="s">
        <v>212</v>
      </c>
      <c r="F32" s="94"/>
      <c r="G32" s="96" t="n">
        <f aca="false">G33+G35+G37</f>
        <v>3208.6</v>
      </c>
    </row>
    <row r="33" customFormat="false" ht="45.75" hidden="false" customHeight="true" outlineLevel="0" collapsed="false">
      <c r="A33" s="93" t="str">
        <f aca="false">A2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3" s="94" t="n">
        <v>502</v>
      </c>
      <c r="C33" s="95" t="s">
        <v>161</v>
      </c>
      <c r="D33" s="95" t="s">
        <v>165</v>
      </c>
      <c r="E33" s="94" t="s">
        <v>212</v>
      </c>
      <c r="F33" s="94" t="n">
        <v>100</v>
      </c>
      <c r="G33" s="96" t="n">
        <f aca="false">G34</f>
        <v>2778.9</v>
      </c>
    </row>
    <row r="34" customFormat="false" ht="30" hidden="false" customHeight="true" outlineLevel="0" collapsed="false">
      <c r="A34" s="93" t="str">
        <f aca="false">A20</f>
        <v>Расходы на выплаты персоналу государственных (муниципальных) органов</v>
      </c>
      <c r="B34" s="94" t="n">
        <v>502</v>
      </c>
      <c r="C34" s="95" t="s">
        <v>161</v>
      </c>
      <c r="D34" s="95" t="s">
        <v>165</v>
      </c>
      <c r="E34" s="94" t="s">
        <v>212</v>
      </c>
      <c r="F34" s="94" t="n">
        <v>120</v>
      </c>
      <c r="G34" s="96" t="n">
        <v>2778.9</v>
      </c>
    </row>
    <row r="35" customFormat="false" ht="31.5" hidden="false" customHeight="true" outlineLevel="0" collapsed="false">
      <c r="A35" s="93" t="str">
        <f aca="false">A27</f>
        <v>Закупка товаров, работ и услуг для обеспечения государственных (муниципальных) нужд</v>
      </c>
      <c r="B35" s="94" t="n">
        <v>502</v>
      </c>
      <c r="C35" s="95" t="s">
        <v>161</v>
      </c>
      <c r="D35" s="95" t="s">
        <v>165</v>
      </c>
      <c r="E35" s="94" t="s">
        <v>212</v>
      </c>
      <c r="F35" s="94" t="n">
        <v>200</v>
      </c>
      <c r="G35" s="96" t="n">
        <f aca="false">G36</f>
        <v>423.8</v>
      </c>
    </row>
    <row r="36" customFormat="false" ht="37.5" hidden="false" customHeight="true" outlineLevel="0" collapsed="false">
      <c r="A36" s="93" t="str">
        <f aca="false">A28</f>
        <v>Иные закупки товаров, работ и услуг для обеспечения государственных (муниципальных) нужд</v>
      </c>
      <c r="B36" s="94" t="n">
        <v>502</v>
      </c>
      <c r="C36" s="95" t="s">
        <v>161</v>
      </c>
      <c r="D36" s="95" t="s">
        <v>165</v>
      </c>
      <c r="E36" s="94" t="s">
        <v>212</v>
      </c>
      <c r="F36" s="94" t="n">
        <v>240</v>
      </c>
      <c r="G36" s="96" t="n">
        <v>423.8</v>
      </c>
    </row>
    <row r="37" customFormat="false" ht="24" hidden="false" customHeight="true" outlineLevel="0" collapsed="false">
      <c r="A37" s="93" t="s">
        <v>213</v>
      </c>
      <c r="B37" s="94" t="n">
        <v>502</v>
      </c>
      <c r="C37" s="95" t="s">
        <v>161</v>
      </c>
      <c r="D37" s="95" t="s">
        <v>165</v>
      </c>
      <c r="E37" s="94" t="s">
        <v>212</v>
      </c>
      <c r="F37" s="94" t="n">
        <v>800</v>
      </c>
      <c r="G37" s="96" t="n">
        <f aca="false">G39+G38</f>
        <v>5.9</v>
      </c>
    </row>
    <row r="38" customFormat="false" ht="28.5" hidden="true" customHeight="true" outlineLevel="0" collapsed="false">
      <c r="A38" s="93" t="s">
        <v>214</v>
      </c>
      <c r="B38" s="94" t="n">
        <v>502</v>
      </c>
      <c r="C38" s="95" t="s">
        <v>161</v>
      </c>
      <c r="D38" s="95" t="s">
        <v>165</v>
      </c>
      <c r="E38" s="94" t="s">
        <v>212</v>
      </c>
      <c r="F38" s="94" t="n">
        <v>830</v>
      </c>
      <c r="G38" s="96" t="n">
        <v>0</v>
      </c>
    </row>
    <row r="39" customFormat="false" ht="25.5" hidden="false" customHeight="true" outlineLevel="0" collapsed="false">
      <c r="A39" s="93" t="s">
        <v>215</v>
      </c>
      <c r="B39" s="94" t="n">
        <v>502</v>
      </c>
      <c r="C39" s="95" t="s">
        <v>161</v>
      </c>
      <c r="D39" s="95" t="s">
        <v>165</v>
      </c>
      <c r="E39" s="94" t="s">
        <v>212</v>
      </c>
      <c r="F39" s="94" t="n">
        <v>850</v>
      </c>
      <c r="G39" s="96" t="n">
        <v>5.9</v>
      </c>
    </row>
    <row r="40" customFormat="false" ht="37.5" hidden="false" customHeight="true" outlineLevel="0" collapsed="false">
      <c r="A40" s="93" t="str">
        <f aca="false">A69</f>
        <v>Непрограммные расходы в области мобилизационной и вневойсковой подготовки и в сфере административных правонарушений</v>
      </c>
      <c r="B40" s="94" t="n">
        <v>502</v>
      </c>
      <c r="C40" s="95" t="s">
        <v>161</v>
      </c>
      <c r="D40" s="95" t="s">
        <v>165</v>
      </c>
      <c r="E40" s="94" t="s">
        <v>216</v>
      </c>
      <c r="F40" s="94"/>
      <c r="G40" s="96" t="n">
        <f aca="false">G41</f>
        <v>87.5</v>
      </c>
    </row>
    <row r="41" customFormat="false" ht="34.5" hidden="false" customHeight="true" outlineLevel="0" collapsed="false">
      <c r="A41" s="93" t="s">
        <v>217</v>
      </c>
      <c r="B41" s="94" t="n">
        <v>502</v>
      </c>
      <c r="C41" s="95" t="s">
        <v>161</v>
      </c>
      <c r="D41" s="95" t="s">
        <v>165</v>
      </c>
      <c r="E41" s="94" t="s">
        <v>218</v>
      </c>
      <c r="F41" s="94"/>
      <c r="G41" s="96" t="n">
        <f aca="false">G42</f>
        <v>87.5</v>
      </c>
    </row>
    <row r="42" customFormat="false" ht="34.5" hidden="false" customHeight="true" outlineLevel="0" collapsed="false">
      <c r="A42" s="93" t="s">
        <v>219</v>
      </c>
      <c r="B42" s="94" t="n">
        <v>502</v>
      </c>
      <c r="C42" s="95" t="s">
        <v>161</v>
      </c>
      <c r="D42" s="95" t="s">
        <v>165</v>
      </c>
      <c r="E42" s="94" t="s">
        <v>220</v>
      </c>
      <c r="F42" s="94"/>
      <c r="G42" s="96" t="n">
        <f aca="false">G43</f>
        <v>87.5</v>
      </c>
    </row>
    <row r="43" customFormat="false" ht="30" hidden="false" customHeight="true" outlineLevel="0" collapsed="false">
      <c r="A43" s="93" t="str">
        <f aca="false">A27</f>
        <v>Закупка товаров, работ и услуг для обеспечения государственных (муниципальных) нужд</v>
      </c>
      <c r="B43" s="94" t="n">
        <v>502</v>
      </c>
      <c r="C43" s="95" t="s">
        <v>161</v>
      </c>
      <c r="D43" s="95" t="s">
        <v>165</v>
      </c>
      <c r="E43" s="94" t="s">
        <v>220</v>
      </c>
      <c r="F43" s="94" t="n">
        <v>200</v>
      </c>
      <c r="G43" s="96" t="n">
        <f aca="false">G44</f>
        <v>87.5</v>
      </c>
    </row>
    <row r="44" customFormat="false" ht="32.25" hidden="false" customHeight="true" outlineLevel="0" collapsed="false">
      <c r="A44" s="93" t="str">
        <f aca="false">A28</f>
        <v>Иные закупки товаров, работ и услуг для обеспечения государственных (муниципальных) нужд</v>
      </c>
      <c r="B44" s="94" t="n">
        <v>502</v>
      </c>
      <c r="C44" s="95" t="s">
        <v>161</v>
      </c>
      <c r="D44" s="95" t="s">
        <v>165</v>
      </c>
      <c r="E44" s="94" t="str">
        <f aca="false">E43</f>
        <v>19 2 00 78793</v>
      </c>
      <c r="F44" s="94" t="n">
        <v>240</v>
      </c>
      <c r="G44" s="96" t="n">
        <v>87.5</v>
      </c>
    </row>
    <row r="45" customFormat="false" ht="32.25" hidden="false" customHeight="true" outlineLevel="0" collapsed="false">
      <c r="A45" s="93" t="s">
        <v>221</v>
      </c>
      <c r="B45" s="94" t="n">
        <v>502</v>
      </c>
      <c r="C45" s="95" t="s">
        <v>161</v>
      </c>
      <c r="D45" s="95" t="s">
        <v>166</v>
      </c>
      <c r="E45" s="94" t="s">
        <v>222</v>
      </c>
      <c r="F45" s="94"/>
      <c r="G45" s="96" t="n">
        <f aca="false">G46</f>
        <v>225</v>
      </c>
    </row>
    <row r="46" customFormat="false" ht="32.25" hidden="false" customHeight="true" outlineLevel="0" collapsed="false">
      <c r="A46" s="93" t="s">
        <v>223</v>
      </c>
      <c r="B46" s="94" t="n">
        <v>502</v>
      </c>
      <c r="C46" s="95" t="s">
        <v>161</v>
      </c>
      <c r="D46" s="95" t="s">
        <v>166</v>
      </c>
      <c r="E46" s="94" t="s">
        <v>224</v>
      </c>
      <c r="F46" s="94"/>
      <c r="G46" s="96" t="n">
        <f aca="false">G47</f>
        <v>225</v>
      </c>
    </row>
    <row r="47" customFormat="false" ht="32.25" hidden="false" customHeight="true" outlineLevel="0" collapsed="false">
      <c r="A47" s="93" t="s">
        <v>225</v>
      </c>
      <c r="B47" s="94" t="n">
        <v>502</v>
      </c>
      <c r="C47" s="95" t="s">
        <v>161</v>
      </c>
      <c r="D47" s="95" t="s">
        <v>166</v>
      </c>
      <c r="E47" s="94" t="s">
        <v>226</v>
      </c>
      <c r="F47" s="94"/>
      <c r="G47" s="96" t="n">
        <f aca="false">G48</f>
        <v>225</v>
      </c>
    </row>
    <row r="48" customFormat="false" ht="32.25" hidden="false" customHeight="true" outlineLevel="0" collapsed="false">
      <c r="A48" s="93" t="s">
        <v>213</v>
      </c>
      <c r="B48" s="94" t="n">
        <v>502</v>
      </c>
      <c r="C48" s="95" t="s">
        <v>161</v>
      </c>
      <c r="D48" s="95" t="s">
        <v>166</v>
      </c>
      <c r="E48" s="94" t="s">
        <v>227</v>
      </c>
      <c r="F48" s="94" t="n">
        <v>800</v>
      </c>
      <c r="G48" s="96" t="n">
        <f aca="false">G49</f>
        <v>225</v>
      </c>
    </row>
    <row r="49" customFormat="false" ht="23.25" hidden="false" customHeight="true" outlineLevel="0" collapsed="false">
      <c r="A49" s="93" t="s">
        <v>228</v>
      </c>
      <c r="B49" s="94" t="n">
        <v>502</v>
      </c>
      <c r="C49" s="95" t="s">
        <v>161</v>
      </c>
      <c r="D49" s="95" t="s">
        <v>166</v>
      </c>
      <c r="E49" s="94" t="s">
        <v>227</v>
      </c>
      <c r="F49" s="94" t="n">
        <v>880</v>
      </c>
      <c r="G49" s="96" t="n">
        <v>225</v>
      </c>
    </row>
    <row r="50" customFormat="false" ht="1.5" hidden="true" customHeight="true" outlineLevel="0" collapsed="false">
      <c r="A50" s="93" t="s">
        <v>229</v>
      </c>
      <c r="B50" s="94" t="n">
        <v>502</v>
      </c>
      <c r="C50" s="95" t="s">
        <v>161</v>
      </c>
      <c r="D50" s="95" t="s">
        <v>230</v>
      </c>
      <c r="E50" s="94" t="s">
        <v>231</v>
      </c>
      <c r="F50" s="94"/>
      <c r="G50" s="96" t="n">
        <f aca="false">G51</f>
        <v>0</v>
      </c>
    </row>
    <row r="51" customFormat="false" ht="32.25" hidden="true" customHeight="true" outlineLevel="0" collapsed="false">
      <c r="A51" s="93" t="s">
        <v>232</v>
      </c>
      <c r="B51" s="94" t="n">
        <v>502</v>
      </c>
      <c r="C51" s="95" t="s">
        <v>161</v>
      </c>
      <c r="D51" s="95" t="s">
        <v>230</v>
      </c>
      <c r="E51" s="94" t="s">
        <v>233</v>
      </c>
      <c r="F51" s="94"/>
      <c r="G51" s="96" t="n">
        <f aca="false">G52</f>
        <v>0</v>
      </c>
    </row>
    <row r="52" customFormat="false" ht="27" hidden="true" customHeight="true" outlineLevel="0" collapsed="false">
      <c r="A52" s="93" t="s">
        <v>234</v>
      </c>
      <c r="B52" s="94" t="n">
        <v>502</v>
      </c>
      <c r="C52" s="95" t="s">
        <v>161</v>
      </c>
      <c r="D52" s="95" t="s">
        <v>230</v>
      </c>
      <c r="E52" s="94" t="s">
        <v>235</v>
      </c>
      <c r="F52" s="94"/>
      <c r="G52" s="96" t="n">
        <f aca="false">G53</f>
        <v>0</v>
      </c>
    </row>
    <row r="53" customFormat="false" ht="27.75" hidden="true" customHeight="true" outlineLevel="0" collapsed="false">
      <c r="A53" s="93" t="s">
        <v>236</v>
      </c>
      <c r="B53" s="94" t="n">
        <v>502</v>
      </c>
      <c r="C53" s="95" t="s">
        <v>161</v>
      </c>
      <c r="D53" s="95" t="s">
        <v>230</v>
      </c>
      <c r="E53" s="94" t="str">
        <f aca="false">E52</f>
        <v>23 1 00 41010</v>
      </c>
      <c r="F53" s="94"/>
      <c r="G53" s="96" t="n">
        <f aca="false">G54</f>
        <v>0</v>
      </c>
    </row>
    <row r="54" customFormat="false" ht="27.75" hidden="true" customHeight="true" outlineLevel="0" collapsed="false">
      <c r="A54" s="93" t="s">
        <v>213</v>
      </c>
      <c r="B54" s="94" t="n">
        <v>502</v>
      </c>
      <c r="C54" s="95" t="s">
        <v>161</v>
      </c>
      <c r="D54" s="95" t="s">
        <v>230</v>
      </c>
      <c r="E54" s="94" t="str">
        <f aca="false">E53</f>
        <v>23 1 00 41010</v>
      </c>
      <c r="F54" s="94" t="n">
        <v>800</v>
      </c>
      <c r="G54" s="96" t="n">
        <f aca="false">G55</f>
        <v>0</v>
      </c>
    </row>
    <row r="55" customFormat="false" ht="30" hidden="true" customHeight="true" outlineLevel="0" collapsed="false">
      <c r="A55" s="93" t="s">
        <v>237</v>
      </c>
      <c r="B55" s="94" t="n">
        <v>502</v>
      </c>
      <c r="C55" s="95" t="s">
        <v>161</v>
      </c>
      <c r="D55" s="95" t="s">
        <v>230</v>
      </c>
      <c r="E55" s="94" t="str">
        <f aca="false">E54</f>
        <v>23 1 00 41010</v>
      </c>
      <c r="F55" s="94" t="n">
        <v>870</v>
      </c>
      <c r="G55" s="96" t="n">
        <v>0</v>
      </c>
    </row>
    <row r="56" customFormat="false" ht="27" hidden="false" customHeight="true" outlineLevel="0" collapsed="false">
      <c r="A56" s="93" t="s">
        <v>238</v>
      </c>
      <c r="B56" s="94" t="n">
        <v>502</v>
      </c>
      <c r="C56" s="95" t="s">
        <v>161</v>
      </c>
      <c r="D56" s="95" t="s">
        <v>167</v>
      </c>
      <c r="E56" s="94"/>
      <c r="F56" s="94"/>
      <c r="G56" s="96" t="n">
        <f aca="false">G57</f>
        <v>100.6</v>
      </c>
    </row>
    <row r="57" customFormat="false" ht="24.75" hidden="false" customHeight="true" outlineLevel="0" collapsed="false">
      <c r="A57" s="93" t="s">
        <v>239</v>
      </c>
      <c r="B57" s="94" t="n">
        <v>502</v>
      </c>
      <c r="C57" s="95" t="s">
        <v>161</v>
      </c>
      <c r="D57" s="95" t="s">
        <v>167</v>
      </c>
      <c r="E57" s="94" t="s">
        <v>240</v>
      </c>
      <c r="F57" s="94"/>
      <c r="G57" s="96" t="n">
        <f aca="false">G58</f>
        <v>100.6</v>
      </c>
    </row>
    <row r="58" customFormat="false" ht="32.25" hidden="false" customHeight="true" outlineLevel="0" collapsed="false">
      <c r="A58" s="98" t="s">
        <v>241</v>
      </c>
      <c r="B58" s="94" t="n">
        <v>502</v>
      </c>
      <c r="C58" s="95" t="s">
        <v>191</v>
      </c>
      <c r="D58" s="95" t="n">
        <v>13</v>
      </c>
      <c r="E58" s="94" t="s">
        <v>242</v>
      </c>
      <c r="F58" s="94"/>
      <c r="G58" s="96" t="n">
        <f aca="false">G59</f>
        <v>100.6</v>
      </c>
    </row>
    <row r="59" customFormat="false" ht="33" hidden="false" customHeight="true" outlineLevel="0" collapsed="false">
      <c r="A59" s="93" t="s">
        <v>243</v>
      </c>
      <c r="B59" s="94" t="n">
        <v>502</v>
      </c>
      <c r="C59" s="95" t="s">
        <v>161</v>
      </c>
      <c r="D59" s="95" t="n">
        <v>13</v>
      </c>
      <c r="E59" s="94" t="s">
        <v>244</v>
      </c>
      <c r="F59" s="94"/>
      <c r="G59" s="96" t="n">
        <f aca="false">G60+G63+G65</f>
        <v>100.6</v>
      </c>
    </row>
    <row r="60" customFormat="false" ht="36" hidden="false" customHeight="true" outlineLevel="0" collapsed="false">
      <c r="A60" s="93" t="str">
        <f aca="false">A27</f>
        <v>Закупка товаров, работ и услуг для обеспечения государственных (муниципальных) нужд</v>
      </c>
      <c r="B60" s="94" t="n">
        <v>502</v>
      </c>
      <c r="C60" s="95" t="s">
        <v>161</v>
      </c>
      <c r="D60" s="95" t="n">
        <v>13</v>
      </c>
      <c r="E60" s="94" t="s">
        <v>244</v>
      </c>
      <c r="F60" s="94" t="n">
        <v>200</v>
      </c>
      <c r="G60" s="96" t="n">
        <f aca="false">G61</f>
        <v>68</v>
      </c>
    </row>
    <row r="61" customFormat="false" ht="36.75" hidden="false" customHeight="true" outlineLevel="0" collapsed="false">
      <c r="A61" s="93" t="str">
        <f aca="false">A28</f>
        <v>Иные закупки товаров, работ и услуг для обеспечения государственных (муниципальных) нужд</v>
      </c>
      <c r="B61" s="94" t="n">
        <v>502</v>
      </c>
      <c r="C61" s="95" t="s">
        <v>161</v>
      </c>
      <c r="D61" s="95" t="n">
        <v>13</v>
      </c>
      <c r="E61" s="94" t="s">
        <v>244</v>
      </c>
      <c r="F61" s="94" t="n">
        <v>240</v>
      </c>
      <c r="G61" s="96" t="n">
        <v>68</v>
      </c>
    </row>
    <row r="62" s="99" customFormat="true" ht="42" hidden="false" customHeight="true" outlineLevel="0" collapsed="false">
      <c r="A62" s="93" t="s">
        <v>245</v>
      </c>
      <c r="B62" s="94" t="n">
        <v>502</v>
      </c>
      <c r="C62" s="95" t="s">
        <v>161</v>
      </c>
      <c r="D62" s="95" t="s">
        <v>167</v>
      </c>
      <c r="E62" s="94" t="s">
        <v>246</v>
      </c>
      <c r="F62" s="94"/>
      <c r="G62" s="96" t="n">
        <f aca="false">G63</f>
        <v>8.9</v>
      </c>
    </row>
    <row r="63" customFormat="false" ht="27.75" hidden="false" customHeight="true" outlineLevel="0" collapsed="false">
      <c r="A63" s="93" t="s">
        <v>247</v>
      </c>
      <c r="B63" s="94" t="n">
        <v>502</v>
      </c>
      <c r="C63" s="95" t="s">
        <v>161</v>
      </c>
      <c r="D63" s="95" t="s">
        <v>167</v>
      </c>
      <c r="E63" s="94" t="s">
        <v>246</v>
      </c>
      <c r="F63" s="94" t="n">
        <v>500</v>
      </c>
      <c r="G63" s="96" t="n">
        <f aca="false">G64</f>
        <v>8.9</v>
      </c>
    </row>
    <row r="64" customFormat="false" ht="29.25" hidden="false" customHeight="true" outlineLevel="0" collapsed="false">
      <c r="A64" s="93" t="s">
        <v>136</v>
      </c>
      <c r="B64" s="94" t="n">
        <v>502</v>
      </c>
      <c r="C64" s="95" t="s">
        <v>161</v>
      </c>
      <c r="D64" s="95" t="s">
        <v>167</v>
      </c>
      <c r="E64" s="94" t="s">
        <v>246</v>
      </c>
      <c r="F64" s="94" t="n">
        <v>540</v>
      </c>
      <c r="G64" s="96" t="n">
        <v>8.9</v>
      </c>
    </row>
    <row r="65" customFormat="false" ht="29.25" hidden="false" customHeight="true" outlineLevel="0" collapsed="false">
      <c r="A65" s="93" t="str">
        <f aca="false">A37</f>
        <v>Иные бюджетные ассигнования</v>
      </c>
      <c r="B65" s="94" t="n">
        <v>502</v>
      </c>
      <c r="C65" s="95" t="s">
        <v>161</v>
      </c>
      <c r="D65" s="95" t="s">
        <v>167</v>
      </c>
      <c r="E65" s="94" t="s">
        <v>246</v>
      </c>
      <c r="F65" s="94" t="n">
        <v>800</v>
      </c>
      <c r="G65" s="96" t="n">
        <f aca="false">G66</f>
        <v>23.7</v>
      </c>
    </row>
    <row r="66" customFormat="false" ht="29.25" hidden="false" customHeight="true" outlineLevel="0" collapsed="false">
      <c r="A66" s="93" t="str">
        <f aca="false">A38</f>
        <v>Исполнение судебных актов</v>
      </c>
      <c r="B66" s="94" t="n">
        <v>502</v>
      </c>
      <c r="C66" s="95" t="s">
        <v>161</v>
      </c>
      <c r="D66" s="95" t="s">
        <v>167</v>
      </c>
      <c r="E66" s="94" t="s">
        <v>248</v>
      </c>
      <c r="F66" s="94" t="n">
        <v>850</v>
      </c>
      <c r="G66" s="96" t="n">
        <v>23.7</v>
      </c>
    </row>
    <row r="67" customFormat="false" ht="30.75" hidden="false" customHeight="true" outlineLevel="0" collapsed="false">
      <c r="A67" s="89" t="str">
        <f aca="false">'[1]Приложение 2'!A21</f>
        <v>Национальная оборона</v>
      </c>
      <c r="B67" s="90" t="n">
        <v>502</v>
      </c>
      <c r="C67" s="91" t="s">
        <v>163</v>
      </c>
      <c r="D67" s="91" t="s">
        <v>162</v>
      </c>
      <c r="E67" s="90"/>
      <c r="F67" s="90"/>
      <c r="G67" s="92" t="n">
        <f aca="false">G68</f>
        <v>428.5</v>
      </c>
    </row>
    <row r="68" customFormat="false" ht="32.25" hidden="false" customHeight="true" outlineLevel="0" collapsed="false">
      <c r="A68" s="93" t="str">
        <f aca="false">'[1]Приложение 2'!A22</f>
        <v>Мобилизационная и вневойсковая подготовка</v>
      </c>
      <c r="B68" s="94" t="n">
        <v>502</v>
      </c>
      <c r="C68" s="95" t="s">
        <v>163</v>
      </c>
      <c r="D68" s="95" t="s">
        <v>164</v>
      </c>
      <c r="E68" s="94"/>
      <c r="F68" s="94"/>
      <c r="G68" s="96" t="n">
        <f aca="false">G69</f>
        <v>428.5</v>
      </c>
    </row>
    <row r="69" customFormat="false" ht="34.5" hidden="false" customHeight="true" outlineLevel="0" collapsed="false">
      <c r="A69" s="93" t="s">
        <v>249</v>
      </c>
      <c r="B69" s="94" t="n">
        <v>502</v>
      </c>
      <c r="C69" s="95" t="s">
        <v>163</v>
      </c>
      <c r="D69" s="95" t="s">
        <v>164</v>
      </c>
      <c r="E69" s="94" t="s">
        <v>250</v>
      </c>
      <c r="F69" s="94"/>
      <c r="G69" s="96" t="n">
        <f aca="false">G70</f>
        <v>428.5</v>
      </c>
    </row>
    <row r="70" customFormat="false" ht="27.75" hidden="false" customHeight="true" outlineLevel="0" collapsed="false">
      <c r="A70" s="93" t="s">
        <v>251</v>
      </c>
      <c r="B70" s="94" t="n">
        <v>502</v>
      </c>
      <c r="C70" s="95" t="s">
        <v>163</v>
      </c>
      <c r="D70" s="95" t="s">
        <v>164</v>
      </c>
      <c r="E70" s="94" t="s">
        <v>252</v>
      </c>
      <c r="F70" s="94"/>
      <c r="G70" s="96" t="n">
        <f aca="false">G71</f>
        <v>428.5</v>
      </c>
    </row>
    <row r="71" customFormat="false" ht="32.25" hidden="false" customHeight="true" outlineLevel="0" collapsed="false">
      <c r="A71" s="93" t="s">
        <v>253</v>
      </c>
      <c r="B71" s="94" t="n">
        <v>502</v>
      </c>
      <c r="C71" s="95" t="s">
        <v>163</v>
      </c>
      <c r="D71" s="95" t="s">
        <v>164</v>
      </c>
      <c r="E71" s="94" t="s">
        <v>254</v>
      </c>
      <c r="F71" s="94"/>
      <c r="G71" s="96" t="n">
        <f aca="false">G72+G74</f>
        <v>428.5</v>
      </c>
    </row>
    <row r="72" customFormat="false" ht="45" hidden="false" customHeight="true" outlineLevel="0" collapsed="false">
      <c r="A72" s="93" t="str">
        <f aca="false">A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72" s="94" t="n">
        <v>502</v>
      </c>
      <c r="C72" s="95" t="s">
        <v>163</v>
      </c>
      <c r="D72" s="95" t="s">
        <v>164</v>
      </c>
      <c r="E72" s="94" t="s">
        <v>254</v>
      </c>
      <c r="F72" s="94" t="n">
        <v>100</v>
      </c>
      <c r="G72" s="96" t="n">
        <f aca="false">G73</f>
        <v>349.4</v>
      </c>
    </row>
    <row r="73" customFormat="false" ht="26.25" hidden="false" customHeight="true" outlineLevel="0" collapsed="false">
      <c r="A73" s="93" t="str">
        <f aca="false">A20</f>
        <v>Расходы на выплаты персоналу государственных (муниципальных) органов</v>
      </c>
      <c r="B73" s="94" t="n">
        <v>502</v>
      </c>
      <c r="C73" s="95" t="s">
        <v>163</v>
      </c>
      <c r="D73" s="95" t="s">
        <v>164</v>
      </c>
      <c r="E73" s="94" t="s">
        <v>254</v>
      </c>
      <c r="F73" s="94" t="n">
        <v>120</v>
      </c>
      <c r="G73" s="96" t="n">
        <v>349.4</v>
      </c>
    </row>
    <row r="74" customFormat="false" ht="32.25" hidden="false" customHeight="true" outlineLevel="0" collapsed="false">
      <c r="A74" s="93" t="str">
        <f aca="false">A27</f>
        <v>Закупка товаров, работ и услуг для обеспечения государственных (муниципальных) нужд</v>
      </c>
      <c r="B74" s="94" t="n">
        <v>502</v>
      </c>
      <c r="C74" s="95" t="s">
        <v>163</v>
      </c>
      <c r="D74" s="95" t="s">
        <v>164</v>
      </c>
      <c r="E74" s="94" t="s">
        <v>254</v>
      </c>
      <c r="F74" s="94" t="n">
        <v>200</v>
      </c>
      <c r="G74" s="96" t="n">
        <f aca="false">G75</f>
        <v>79.1</v>
      </c>
    </row>
    <row r="75" customFormat="false" ht="32.25" hidden="false" customHeight="true" outlineLevel="0" collapsed="false">
      <c r="A75" s="93" t="str">
        <f aca="false">A28</f>
        <v>Иные закупки товаров, работ и услуг для обеспечения государственных (муниципальных) нужд</v>
      </c>
      <c r="B75" s="94" t="s">
        <v>255</v>
      </c>
      <c r="C75" s="95" t="s">
        <v>163</v>
      </c>
      <c r="D75" s="95" t="s">
        <v>164</v>
      </c>
      <c r="E75" s="94" t="s">
        <v>254</v>
      </c>
      <c r="F75" s="94" t="s">
        <v>256</v>
      </c>
      <c r="G75" s="96" t="n">
        <v>79.1</v>
      </c>
    </row>
    <row r="76" customFormat="false" ht="30" hidden="false" customHeight="true" outlineLevel="0" collapsed="false">
      <c r="A76" s="89" t="s">
        <v>169</v>
      </c>
      <c r="B76" s="90" t="n">
        <v>502</v>
      </c>
      <c r="C76" s="91" t="s">
        <v>164</v>
      </c>
      <c r="D76" s="91" t="s">
        <v>162</v>
      </c>
      <c r="E76" s="90"/>
      <c r="F76" s="90"/>
      <c r="G76" s="92" t="n">
        <f aca="false">G77</f>
        <v>582.2</v>
      </c>
    </row>
    <row r="77" customFormat="false" ht="34.5" hidden="false" customHeight="true" outlineLevel="0" collapsed="false">
      <c r="A77" s="93" t="s">
        <v>257</v>
      </c>
      <c r="B77" s="94" t="n">
        <v>502</v>
      </c>
      <c r="C77" s="95" t="s">
        <v>164</v>
      </c>
      <c r="D77" s="95" t="s">
        <v>170</v>
      </c>
      <c r="E77" s="94"/>
      <c r="F77" s="94"/>
      <c r="G77" s="96" t="n">
        <f aca="false">G78+G106</f>
        <v>582.2</v>
      </c>
    </row>
    <row r="78" customFormat="false" ht="50.25" hidden="false" customHeight="true" outlineLevel="0" collapsed="false">
      <c r="A78" s="93" t="s">
        <v>258</v>
      </c>
      <c r="B78" s="94" t="n">
        <v>502</v>
      </c>
      <c r="C78" s="95" t="s">
        <v>164</v>
      </c>
      <c r="D78" s="95" t="s">
        <v>170</v>
      </c>
      <c r="E78" s="94" t="s">
        <v>259</v>
      </c>
      <c r="F78" s="94"/>
      <c r="G78" s="96" t="n">
        <f aca="false">G79</f>
        <v>487.6</v>
      </c>
    </row>
    <row r="79" customFormat="false" ht="33" hidden="false" customHeight="true" outlineLevel="0" collapsed="false">
      <c r="A79" s="93" t="s">
        <v>260</v>
      </c>
      <c r="B79" s="94" t="n">
        <v>502</v>
      </c>
      <c r="C79" s="95" t="s">
        <v>164</v>
      </c>
      <c r="D79" s="95" t="s">
        <v>170</v>
      </c>
      <c r="E79" s="95" t="s">
        <v>261</v>
      </c>
      <c r="F79" s="94"/>
      <c r="G79" s="96" t="n">
        <f aca="false">G80+G88+G91+G94+G85+G100+G97+G103</f>
        <v>487.6</v>
      </c>
    </row>
    <row r="80" customFormat="false" ht="23.25" hidden="false" customHeight="true" outlineLevel="0" collapsed="false">
      <c r="A80" s="93" t="s">
        <v>262</v>
      </c>
      <c r="B80" s="94" t="n">
        <v>502</v>
      </c>
      <c r="C80" s="95" t="s">
        <v>164</v>
      </c>
      <c r="D80" s="95" t="s">
        <v>170</v>
      </c>
      <c r="E80" s="94" t="str">
        <f aca="false">E81</f>
        <v>01 1 00 40510</v>
      </c>
      <c r="F80" s="94"/>
      <c r="G80" s="96" t="n">
        <f aca="false">G81+G83</f>
        <v>36.2</v>
      </c>
    </row>
    <row r="81" customFormat="false" ht="31.5" hidden="false" customHeight="true" outlineLevel="0" collapsed="false">
      <c r="A81" s="93" t="str">
        <f aca="false">A27</f>
        <v>Закупка товаров, работ и услуг для обеспечения государственных (муниципальных) нужд</v>
      </c>
      <c r="B81" s="94" t="n">
        <v>502</v>
      </c>
      <c r="C81" s="95" t="s">
        <v>164</v>
      </c>
      <c r="D81" s="95" t="s">
        <v>170</v>
      </c>
      <c r="E81" s="94" t="str">
        <f aca="false">E82</f>
        <v>01 1 00 40510</v>
      </c>
      <c r="F81" s="94" t="n">
        <v>200</v>
      </c>
      <c r="G81" s="96" t="n">
        <f aca="false">G82</f>
        <v>36.2</v>
      </c>
    </row>
    <row r="82" customFormat="false" ht="32.25" hidden="false" customHeight="true" outlineLevel="0" collapsed="false">
      <c r="A82" s="93" t="str">
        <f aca="false">A28</f>
        <v>Иные закупки товаров, работ и услуг для обеспечения государственных (муниципальных) нужд</v>
      </c>
      <c r="B82" s="94" t="n">
        <v>502</v>
      </c>
      <c r="C82" s="95" t="s">
        <v>164</v>
      </c>
      <c r="D82" s="95" t="s">
        <v>170</v>
      </c>
      <c r="E82" s="94" t="s">
        <v>263</v>
      </c>
      <c r="F82" s="94" t="n">
        <v>240</v>
      </c>
      <c r="G82" s="96" t="n">
        <v>36.2</v>
      </c>
    </row>
    <row r="83" customFormat="false" ht="23.25" hidden="true" customHeight="true" outlineLevel="0" collapsed="false">
      <c r="A83" s="93" t="s">
        <v>247</v>
      </c>
      <c r="B83" s="94" t="n">
        <v>502</v>
      </c>
      <c r="C83" s="95" t="s">
        <v>164</v>
      </c>
      <c r="D83" s="95" t="s">
        <v>171</v>
      </c>
      <c r="E83" s="94" t="s">
        <v>264</v>
      </c>
      <c r="F83" s="94" t="n">
        <v>500</v>
      </c>
      <c r="G83" s="96" t="n">
        <f aca="false">G84</f>
        <v>0</v>
      </c>
    </row>
    <row r="84" customFormat="false" ht="27.75" hidden="true" customHeight="true" outlineLevel="0" collapsed="false">
      <c r="A84" s="93" t="s">
        <v>136</v>
      </c>
      <c r="B84" s="94" t="n">
        <v>502</v>
      </c>
      <c r="C84" s="95" t="s">
        <v>164</v>
      </c>
      <c r="D84" s="95" t="s">
        <v>171</v>
      </c>
      <c r="E84" s="94" t="s">
        <v>264</v>
      </c>
      <c r="F84" s="94" t="n">
        <v>540</v>
      </c>
      <c r="G84" s="96" t="n">
        <v>0</v>
      </c>
    </row>
    <row r="85" customFormat="false" ht="29.25" hidden="true" customHeight="true" outlineLevel="0" collapsed="false">
      <c r="A85" s="93" t="s">
        <v>265</v>
      </c>
      <c r="B85" s="94" t="n">
        <v>502</v>
      </c>
      <c r="C85" s="95" t="s">
        <v>164</v>
      </c>
      <c r="D85" s="95" t="s">
        <v>171</v>
      </c>
      <c r="E85" s="94" t="str">
        <f aca="false">E86</f>
        <v>01 1 00 S6630</v>
      </c>
      <c r="F85" s="94"/>
      <c r="G85" s="96" t="n">
        <f aca="false">G86</f>
        <v>0</v>
      </c>
    </row>
    <row r="86" customFormat="false" ht="32.25" hidden="true" customHeight="true" outlineLevel="0" collapsed="false">
      <c r="A86" s="93" t="str">
        <f aca="false">A27</f>
        <v>Закупка товаров, работ и услуг для обеспечения государственных (муниципальных) нужд</v>
      </c>
      <c r="B86" s="94" t="n">
        <v>502</v>
      </c>
      <c r="C86" s="95" t="s">
        <v>164</v>
      </c>
      <c r="D86" s="95" t="s">
        <v>171</v>
      </c>
      <c r="E86" s="94" t="str">
        <f aca="false">E87</f>
        <v>01 1 00 S6630</v>
      </c>
      <c r="F86" s="94" t="n">
        <v>200</v>
      </c>
      <c r="G86" s="96" t="n">
        <f aca="false">G87</f>
        <v>0</v>
      </c>
    </row>
    <row r="87" customFormat="false" ht="34.5" hidden="true" customHeight="true" outlineLevel="0" collapsed="false">
      <c r="A87" s="93" t="str">
        <f aca="false">A28</f>
        <v>Иные закупки товаров, работ и услуг для обеспечения государственных (муниципальных) нужд</v>
      </c>
      <c r="B87" s="94" t="n">
        <v>502</v>
      </c>
      <c r="C87" s="95" t="s">
        <v>164</v>
      </c>
      <c r="D87" s="95" t="s">
        <v>171</v>
      </c>
      <c r="E87" s="94" t="s">
        <v>266</v>
      </c>
      <c r="F87" s="94" t="n">
        <v>240</v>
      </c>
      <c r="G87" s="96" t="n">
        <v>0</v>
      </c>
    </row>
    <row r="88" customFormat="false" ht="27" hidden="false" customHeight="true" outlineLevel="0" collapsed="false">
      <c r="A88" s="93" t="s">
        <v>267</v>
      </c>
      <c r="B88" s="94" t="n">
        <v>502</v>
      </c>
      <c r="C88" s="95" t="s">
        <v>164</v>
      </c>
      <c r="D88" s="95" t="s">
        <v>170</v>
      </c>
      <c r="E88" s="94" t="str">
        <f aca="false">E89</f>
        <v>01 1 00 40520</v>
      </c>
      <c r="F88" s="94"/>
      <c r="G88" s="96" t="n">
        <f aca="false">G89</f>
        <v>146.2</v>
      </c>
    </row>
    <row r="89" customFormat="false" ht="33" hidden="false" customHeight="true" outlineLevel="0" collapsed="false">
      <c r="A89" s="93" t="str">
        <f aca="false">A27</f>
        <v>Закупка товаров, работ и услуг для обеспечения государственных (муниципальных) нужд</v>
      </c>
      <c r="B89" s="94" t="n">
        <v>502</v>
      </c>
      <c r="C89" s="95" t="s">
        <v>164</v>
      </c>
      <c r="D89" s="95" t="s">
        <v>170</v>
      </c>
      <c r="E89" s="94" t="str">
        <f aca="false">E90</f>
        <v>01 1 00 40520</v>
      </c>
      <c r="F89" s="94" t="n">
        <v>200</v>
      </c>
      <c r="G89" s="96" t="n">
        <f aca="false">G90</f>
        <v>146.2</v>
      </c>
    </row>
    <row r="90" customFormat="false" ht="33" hidden="false" customHeight="true" outlineLevel="0" collapsed="false">
      <c r="A90" s="93" t="str">
        <f aca="false">A28</f>
        <v>Иные закупки товаров, работ и услуг для обеспечения государственных (муниципальных) нужд</v>
      </c>
      <c r="B90" s="94" t="n">
        <v>502</v>
      </c>
      <c r="C90" s="95" t="s">
        <v>164</v>
      </c>
      <c r="D90" s="95" t="s">
        <v>170</v>
      </c>
      <c r="E90" s="94" t="s">
        <v>268</v>
      </c>
      <c r="F90" s="94" t="n">
        <v>240</v>
      </c>
      <c r="G90" s="96" t="n">
        <v>146.2</v>
      </c>
    </row>
    <row r="91" customFormat="false" ht="25.5" hidden="false" customHeight="true" outlineLevel="0" collapsed="false">
      <c r="A91" s="93" t="s">
        <v>269</v>
      </c>
      <c r="B91" s="94" t="n">
        <v>502</v>
      </c>
      <c r="C91" s="95" t="s">
        <v>164</v>
      </c>
      <c r="D91" s="95" t="s">
        <v>170</v>
      </c>
      <c r="E91" s="94" t="str">
        <f aca="false">E92</f>
        <v>01 1 00 40530</v>
      </c>
      <c r="F91" s="94"/>
      <c r="G91" s="96" t="n">
        <f aca="false">G92</f>
        <v>59.8</v>
      </c>
    </row>
    <row r="92" customFormat="false" ht="33.75" hidden="false" customHeight="true" outlineLevel="0" collapsed="false">
      <c r="A92" s="93" t="str">
        <f aca="false">A89</f>
        <v>Закупка товаров, работ и услуг для обеспечения государственных (муниципальных) нужд</v>
      </c>
      <c r="B92" s="94" t="n">
        <v>502</v>
      </c>
      <c r="C92" s="95" t="s">
        <v>164</v>
      </c>
      <c r="D92" s="95" t="s">
        <v>170</v>
      </c>
      <c r="E92" s="94" t="str">
        <f aca="false">E93</f>
        <v>01 1 00 40530</v>
      </c>
      <c r="F92" s="94" t="n">
        <v>200</v>
      </c>
      <c r="G92" s="96" t="n">
        <f aca="false">G93</f>
        <v>59.8</v>
      </c>
    </row>
    <row r="93" customFormat="false" ht="31.5" hidden="false" customHeight="true" outlineLevel="0" collapsed="false">
      <c r="A93" s="93" t="str">
        <f aca="false">A90</f>
        <v>Иные закупки товаров, работ и услуг для обеспечения государственных (муниципальных) нужд</v>
      </c>
      <c r="B93" s="94" t="n">
        <v>502</v>
      </c>
      <c r="C93" s="95" t="s">
        <v>164</v>
      </c>
      <c r="D93" s="95" t="s">
        <v>170</v>
      </c>
      <c r="E93" s="94" t="s">
        <v>270</v>
      </c>
      <c r="F93" s="94" t="n">
        <v>240</v>
      </c>
      <c r="G93" s="96" t="n">
        <v>59.8</v>
      </c>
    </row>
    <row r="94" customFormat="false" ht="25.5" hidden="false" customHeight="true" outlineLevel="0" collapsed="false">
      <c r="A94" s="93" t="s">
        <v>271</v>
      </c>
      <c r="B94" s="94" t="n">
        <v>502</v>
      </c>
      <c r="C94" s="95" t="s">
        <v>164</v>
      </c>
      <c r="D94" s="95" t="s">
        <v>170</v>
      </c>
      <c r="E94" s="94" t="str">
        <f aca="false">E95</f>
        <v>01 1 00 40540</v>
      </c>
      <c r="F94" s="94"/>
      <c r="G94" s="96" t="n">
        <f aca="false">G95</f>
        <v>16.5</v>
      </c>
    </row>
    <row r="95" customFormat="false" ht="32.25" hidden="false" customHeight="true" outlineLevel="0" collapsed="false">
      <c r="A95" s="93" t="str">
        <f aca="false">A27</f>
        <v>Закупка товаров, работ и услуг для обеспечения государственных (муниципальных) нужд</v>
      </c>
      <c r="B95" s="94" t="n">
        <v>502</v>
      </c>
      <c r="C95" s="95" t="s">
        <v>164</v>
      </c>
      <c r="D95" s="95" t="s">
        <v>170</v>
      </c>
      <c r="E95" s="94" t="str">
        <f aca="false">E96</f>
        <v>01 1 00 40540</v>
      </c>
      <c r="F95" s="94" t="n">
        <v>200</v>
      </c>
      <c r="G95" s="96" t="n">
        <f aca="false">G96</f>
        <v>16.5</v>
      </c>
    </row>
    <row r="96" customFormat="false" ht="30" hidden="false" customHeight="true" outlineLevel="0" collapsed="false">
      <c r="A96" s="93" t="str">
        <f aca="false">A28</f>
        <v>Иные закупки товаров, работ и услуг для обеспечения государственных (муниципальных) нужд</v>
      </c>
      <c r="B96" s="94" t="n">
        <v>502</v>
      </c>
      <c r="C96" s="95" t="s">
        <v>164</v>
      </c>
      <c r="D96" s="95" t="s">
        <v>170</v>
      </c>
      <c r="E96" s="94" t="s">
        <v>272</v>
      </c>
      <c r="F96" s="94" t="n">
        <v>240</v>
      </c>
      <c r="G96" s="96" t="n">
        <v>16.5</v>
      </c>
    </row>
    <row r="97" customFormat="false" ht="36.75" hidden="false" customHeight="true" outlineLevel="0" collapsed="false">
      <c r="A97" s="93" t="s">
        <v>273</v>
      </c>
      <c r="B97" s="94" t="n">
        <v>502</v>
      </c>
      <c r="C97" s="95" t="s">
        <v>164</v>
      </c>
      <c r="D97" s="95" t="s">
        <v>170</v>
      </c>
      <c r="E97" s="94" t="s">
        <v>274</v>
      </c>
      <c r="F97" s="94"/>
      <c r="G97" s="96" t="n">
        <f aca="false">G98</f>
        <v>5.7</v>
      </c>
    </row>
    <row r="98" customFormat="false" ht="33" hidden="false" customHeight="true" outlineLevel="0" collapsed="false">
      <c r="A98" s="93" t="str">
        <f aca="false">A27</f>
        <v>Закупка товаров, работ и услуг для обеспечения государственных (муниципальных) нужд</v>
      </c>
      <c r="B98" s="94" t="n">
        <v>502</v>
      </c>
      <c r="C98" s="95" t="s">
        <v>164</v>
      </c>
      <c r="D98" s="95" t="s">
        <v>170</v>
      </c>
      <c r="E98" s="94" t="s">
        <v>275</v>
      </c>
      <c r="F98" s="94" t="n">
        <v>200</v>
      </c>
      <c r="G98" s="96" t="n">
        <f aca="false">G99</f>
        <v>5.7</v>
      </c>
    </row>
    <row r="99" customFormat="false" ht="30" hidden="false" customHeight="true" outlineLevel="0" collapsed="false">
      <c r="A99" s="93" t="str">
        <f aca="false">A28</f>
        <v>Иные закупки товаров, работ и услуг для обеспечения государственных (муниципальных) нужд</v>
      </c>
      <c r="B99" s="94" t="n">
        <v>502</v>
      </c>
      <c r="C99" s="95" t="s">
        <v>164</v>
      </c>
      <c r="D99" s="95" t="s">
        <v>170</v>
      </c>
      <c r="E99" s="94" t="s">
        <v>275</v>
      </c>
      <c r="F99" s="94" t="n">
        <v>240</v>
      </c>
      <c r="G99" s="96" t="n">
        <v>5.7</v>
      </c>
    </row>
    <row r="100" customFormat="false" ht="30" hidden="false" customHeight="true" outlineLevel="0" collapsed="false">
      <c r="A100" s="93" t="s">
        <v>276</v>
      </c>
      <c r="B100" s="94" t="n">
        <v>502</v>
      </c>
      <c r="C100" s="95" t="s">
        <v>164</v>
      </c>
      <c r="D100" s="95" t="s">
        <v>170</v>
      </c>
      <c r="E100" s="94" t="s">
        <v>277</v>
      </c>
      <c r="F100" s="94"/>
      <c r="G100" s="96" t="n">
        <f aca="false">G101</f>
        <v>73.2</v>
      </c>
    </row>
    <row r="101" customFormat="false" ht="30" hidden="false" customHeight="true" outlineLevel="0" collapsed="false">
      <c r="A101" s="93" t="str">
        <f aca="false">A27</f>
        <v>Закупка товаров, работ и услуг для обеспечения государственных (муниципальных) нужд</v>
      </c>
      <c r="B101" s="94" t="n">
        <v>502</v>
      </c>
      <c r="C101" s="95" t="s">
        <v>164</v>
      </c>
      <c r="D101" s="95" t="s">
        <v>170</v>
      </c>
      <c r="E101" s="94" t="str">
        <f aca="false">E100</f>
        <v>01 1 00 81400</v>
      </c>
      <c r="F101" s="94" t="n">
        <v>200</v>
      </c>
      <c r="G101" s="96" t="n">
        <f aca="false">G102</f>
        <v>73.2</v>
      </c>
    </row>
    <row r="102" customFormat="false" ht="30" hidden="false" customHeight="true" outlineLevel="0" collapsed="false">
      <c r="A102" s="93" t="str">
        <f aca="false">A28</f>
        <v>Иные закупки товаров, работ и услуг для обеспечения государственных (муниципальных) нужд</v>
      </c>
      <c r="B102" s="94" t="n">
        <v>502</v>
      </c>
      <c r="C102" s="95" t="s">
        <v>164</v>
      </c>
      <c r="D102" s="95" t="s">
        <v>170</v>
      </c>
      <c r="E102" s="94" t="str">
        <f aca="false">E101</f>
        <v>01 1 00 81400</v>
      </c>
      <c r="F102" s="94" t="n">
        <v>240</v>
      </c>
      <c r="G102" s="96" t="n">
        <v>73.2</v>
      </c>
    </row>
    <row r="103" customFormat="false" ht="30" hidden="false" customHeight="true" outlineLevel="0" collapsed="false">
      <c r="A103" s="93" t="str">
        <f aca="false">A143</f>
        <v>Развитие территориального общественного самоуправления Архангельской области</v>
      </c>
      <c r="B103" s="94" t="n">
        <v>502</v>
      </c>
      <c r="C103" s="95" t="s">
        <v>164</v>
      </c>
      <c r="D103" s="95" t="s">
        <v>170</v>
      </c>
      <c r="E103" s="94" t="s">
        <v>278</v>
      </c>
      <c r="F103" s="94"/>
      <c r="G103" s="96" t="n">
        <f aca="false">G104</f>
        <v>150</v>
      </c>
    </row>
    <row r="104" customFormat="false" ht="30" hidden="false" customHeight="true" outlineLevel="0" collapsed="false">
      <c r="A104" s="93" t="str">
        <f aca="false">A101</f>
        <v>Закупка товаров, работ и услуг для обеспечения государственных (муниципальных) нужд</v>
      </c>
      <c r="B104" s="94" t="n">
        <v>502</v>
      </c>
      <c r="C104" s="95" t="s">
        <v>164</v>
      </c>
      <c r="D104" s="95" t="s">
        <v>170</v>
      </c>
      <c r="E104" s="94" t="str">
        <f aca="false">E103</f>
        <v>03 1 00 S8420</v>
      </c>
      <c r="F104" s="94" t="n">
        <v>200</v>
      </c>
      <c r="G104" s="96" t="n">
        <f aca="false">G105</f>
        <v>150</v>
      </c>
    </row>
    <row r="105" customFormat="false" ht="30" hidden="false" customHeight="true" outlineLevel="0" collapsed="false">
      <c r="A105" s="93" t="str">
        <f aca="false">A102</f>
        <v>Иные закупки товаров, работ и услуг для обеспечения государственных (муниципальных) нужд</v>
      </c>
      <c r="B105" s="94" t="n">
        <v>502</v>
      </c>
      <c r="C105" s="95" t="s">
        <v>164</v>
      </c>
      <c r="D105" s="95" t="s">
        <v>170</v>
      </c>
      <c r="E105" s="94" t="str">
        <f aca="false">E104</f>
        <v>03 1 00 S8420</v>
      </c>
      <c r="F105" s="94" t="n">
        <v>240</v>
      </c>
      <c r="G105" s="96" t="n">
        <v>150</v>
      </c>
    </row>
    <row r="106" customFormat="false" ht="45.75" hidden="false" customHeight="true" outlineLevel="0" collapsed="false">
      <c r="A106" s="100" t="s">
        <v>279</v>
      </c>
      <c r="B106" s="101" t="n">
        <f aca="false">B96</f>
        <v>502</v>
      </c>
      <c r="C106" s="95" t="str">
        <f aca="false">C96</f>
        <v>03</v>
      </c>
      <c r="D106" s="95" t="s">
        <v>170</v>
      </c>
      <c r="E106" s="101" t="s">
        <v>222</v>
      </c>
      <c r="F106" s="94"/>
      <c r="G106" s="96" t="n">
        <f aca="false">G107</f>
        <v>94.6</v>
      </c>
    </row>
    <row r="107" customFormat="false" ht="48" hidden="false" customHeight="true" outlineLevel="0" collapsed="false">
      <c r="A107" s="100" t="s">
        <v>280</v>
      </c>
      <c r="B107" s="101" t="n">
        <f aca="false">B106</f>
        <v>502</v>
      </c>
      <c r="C107" s="95" t="str">
        <f aca="false">C106</f>
        <v>03</v>
      </c>
      <c r="D107" s="95" t="s">
        <v>170</v>
      </c>
      <c r="E107" s="101" t="s">
        <v>224</v>
      </c>
      <c r="F107" s="94"/>
      <c r="G107" s="96" t="n">
        <f aca="false">G108</f>
        <v>94.6</v>
      </c>
    </row>
    <row r="108" customFormat="false" ht="48.75" hidden="false" customHeight="true" outlineLevel="0" collapsed="false">
      <c r="A108" s="100" t="s">
        <v>281</v>
      </c>
      <c r="B108" s="101" t="n">
        <f aca="false">B107</f>
        <v>502</v>
      </c>
      <c r="C108" s="95" t="str">
        <f aca="false">C107</f>
        <v>03</v>
      </c>
      <c r="D108" s="95" t="str">
        <f aca="false">D107</f>
        <v>10</v>
      </c>
      <c r="E108" s="101" t="s">
        <v>282</v>
      </c>
      <c r="F108" s="94"/>
      <c r="G108" s="96" t="n">
        <f aca="false">G109</f>
        <v>94.6</v>
      </c>
    </row>
    <row r="109" customFormat="false" ht="35.25" hidden="false" customHeight="true" outlineLevel="0" collapsed="false">
      <c r="A109" s="93" t="str">
        <f aca="false">A27</f>
        <v>Закупка товаров, работ и услуг для обеспечения государственных (муниципальных) нужд</v>
      </c>
      <c r="B109" s="94" t="n">
        <v>502</v>
      </c>
      <c r="C109" s="95" t="s">
        <v>164</v>
      </c>
      <c r="D109" s="95" t="s">
        <v>170</v>
      </c>
      <c r="E109" s="94" t="str">
        <f aca="false">E110</f>
        <v>30 1 00 81780</v>
      </c>
      <c r="F109" s="94" t="n">
        <v>200</v>
      </c>
      <c r="G109" s="96" t="n">
        <f aca="false">G110</f>
        <v>94.6</v>
      </c>
    </row>
    <row r="110" customFormat="false" ht="37.15" hidden="false" customHeight="true" outlineLevel="0" collapsed="false">
      <c r="A110" s="93" t="str">
        <f aca="false">A28</f>
        <v>Иные закупки товаров, работ и услуг для обеспечения государственных (муниципальных) нужд</v>
      </c>
      <c r="B110" s="94" t="n">
        <v>502</v>
      </c>
      <c r="C110" s="95" t="s">
        <v>164</v>
      </c>
      <c r="D110" s="95" t="s">
        <v>170</v>
      </c>
      <c r="E110" s="94" t="s">
        <v>282</v>
      </c>
      <c r="F110" s="94" t="n">
        <v>240</v>
      </c>
      <c r="G110" s="96" t="n">
        <v>94.6</v>
      </c>
    </row>
    <row r="111" customFormat="false" ht="27" hidden="false" customHeight="true" outlineLevel="0" collapsed="false">
      <c r="A111" s="89" t="s">
        <v>283</v>
      </c>
      <c r="B111" s="90" t="n">
        <v>502</v>
      </c>
      <c r="C111" s="91" t="s">
        <v>165</v>
      </c>
      <c r="D111" s="91" t="s">
        <v>162</v>
      </c>
      <c r="E111" s="90"/>
      <c r="F111" s="90"/>
      <c r="G111" s="92" t="n">
        <f aca="false">G112</f>
        <v>105.7</v>
      </c>
    </row>
    <row r="112" customFormat="false" ht="27.75" hidden="false" customHeight="true" outlineLevel="0" collapsed="false">
      <c r="A112" s="93" t="s">
        <v>284</v>
      </c>
      <c r="B112" s="94" t="n">
        <v>502</v>
      </c>
      <c r="C112" s="95" t="s">
        <v>165</v>
      </c>
      <c r="D112" s="95" t="s">
        <v>171</v>
      </c>
      <c r="E112" s="94"/>
      <c r="F112" s="94"/>
      <c r="G112" s="96" t="n">
        <f aca="false">G113</f>
        <v>105.7</v>
      </c>
    </row>
    <row r="113" customFormat="false" ht="28.5" hidden="false" customHeight="true" outlineLevel="0" collapsed="false">
      <c r="A113" s="93" t="s">
        <v>285</v>
      </c>
      <c r="B113" s="94" t="n">
        <v>502</v>
      </c>
      <c r="C113" s="95" t="s">
        <v>165</v>
      </c>
      <c r="D113" s="95" t="s">
        <v>171</v>
      </c>
      <c r="E113" s="94" t="s">
        <v>286</v>
      </c>
      <c r="F113" s="94"/>
      <c r="G113" s="96" t="n">
        <f aca="false">G114</f>
        <v>105.7</v>
      </c>
    </row>
    <row r="114" customFormat="false" ht="37.15" hidden="false" customHeight="true" outlineLevel="0" collapsed="false">
      <c r="A114" s="93" t="s">
        <v>287</v>
      </c>
      <c r="B114" s="94" t="n">
        <v>502</v>
      </c>
      <c r="C114" s="95" t="s">
        <v>165</v>
      </c>
      <c r="D114" s="95" t="s">
        <v>288</v>
      </c>
      <c r="E114" s="94" t="s">
        <v>289</v>
      </c>
      <c r="F114" s="94"/>
      <c r="G114" s="96" t="n">
        <f aca="false">G115</f>
        <v>105.7</v>
      </c>
    </row>
    <row r="115" customFormat="false" ht="37.15" hidden="false" customHeight="true" outlineLevel="0" collapsed="false">
      <c r="A115" s="93" t="s">
        <v>290</v>
      </c>
      <c r="B115" s="94" t="n">
        <v>502</v>
      </c>
      <c r="C115" s="95" t="s">
        <v>165</v>
      </c>
      <c r="D115" s="95" t="s">
        <v>171</v>
      </c>
      <c r="E115" s="94" t="s">
        <v>291</v>
      </c>
      <c r="F115" s="94"/>
      <c r="G115" s="96" t="n">
        <f aca="false">G116</f>
        <v>105.7</v>
      </c>
    </row>
    <row r="116" customFormat="false" ht="37.15" hidden="false" customHeight="true" outlineLevel="0" collapsed="false">
      <c r="A116" s="93" t="str">
        <f aca="false">A27</f>
        <v>Закупка товаров, работ и услуг для обеспечения государственных (муниципальных) нужд</v>
      </c>
      <c r="B116" s="94" t="n">
        <v>502</v>
      </c>
      <c r="C116" s="95" t="s">
        <v>165</v>
      </c>
      <c r="D116" s="95" t="s">
        <v>171</v>
      </c>
      <c r="E116" s="94" t="s">
        <v>291</v>
      </c>
      <c r="F116" s="94" t="n">
        <v>200</v>
      </c>
      <c r="G116" s="96" t="n">
        <f aca="false">G117</f>
        <v>105.7</v>
      </c>
    </row>
    <row r="117" customFormat="false" ht="37.15" hidden="false" customHeight="true" outlineLevel="0" collapsed="false">
      <c r="A117" s="93" t="str">
        <f aca="false">A28</f>
        <v>Иные закупки товаров, работ и услуг для обеспечения государственных (муниципальных) нужд</v>
      </c>
      <c r="B117" s="94" t="n">
        <v>502</v>
      </c>
      <c r="C117" s="95" t="s">
        <v>165</v>
      </c>
      <c r="D117" s="95" t="s">
        <v>171</v>
      </c>
      <c r="E117" s="94" t="s">
        <v>291</v>
      </c>
      <c r="F117" s="94" t="n">
        <v>240</v>
      </c>
      <c r="G117" s="96" t="n">
        <v>105.7</v>
      </c>
    </row>
    <row r="118" customFormat="false" ht="36" hidden="false" customHeight="true" outlineLevel="0" collapsed="false">
      <c r="A118" s="89" t="s">
        <v>172</v>
      </c>
      <c r="B118" s="90" t="n">
        <v>502</v>
      </c>
      <c r="C118" s="91" t="s">
        <v>173</v>
      </c>
      <c r="D118" s="91" t="s">
        <v>162</v>
      </c>
      <c r="E118" s="90"/>
      <c r="F118" s="90"/>
      <c r="G118" s="92" t="n">
        <f aca="false">G125+G134+G119</f>
        <v>5335.5</v>
      </c>
    </row>
    <row r="119" customFormat="false" ht="27" hidden="false" customHeight="true" outlineLevel="0" collapsed="false">
      <c r="A119" s="93" t="s">
        <v>292</v>
      </c>
      <c r="B119" s="94" t="n">
        <v>502</v>
      </c>
      <c r="C119" s="95" t="s">
        <v>173</v>
      </c>
      <c r="D119" s="95" t="s">
        <v>161</v>
      </c>
      <c r="E119" s="94"/>
      <c r="F119" s="94"/>
      <c r="G119" s="96" t="n">
        <f aca="false">G120</f>
        <v>14.8</v>
      </c>
    </row>
    <row r="120" customFormat="false" ht="24.75" hidden="false" customHeight="true" outlineLevel="0" collapsed="false">
      <c r="A120" s="93" t="s">
        <v>293</v>
      </c>
      <c r="B120" s="94" t="n">
        <v>502</v>
      </c>
      <c r="C120" s="95" t="s">
        <v>173</v>
      </c>
      <c r="D120" s="95" t="s">
        <v>161</v>
      </c>
      <c r="E120" s="94" t="s">
        <v>294</v>
      </c>
      <c r="F120" s="94"/>
      <c r="G120" s="96" t="n">
        <f aca="false">G121</f>
        <v>14.8</v>
      </c>
    </row>
    <row r="121" customFormat="false" ht="33" hidden="false" customHeight="true" outlineLevel="0" collapsed="false">
      <c r="A121" s="93" t="s">
        <v>295</v>
      </c>
      <c r="B121" s="94" t="n">
        <v>502</v>
      </c>
      <c r="C121" s="95" t="s">
        <v>173</v>
      </c>
      <c r="D121" s="95" t="s">
        <v>296</v>
      </c>
      <c r="E121" s="94" t="s">
        <v>297</v>
      </c>
      <c r="F121" s="94"/>
      <c r="G121" s="96" t="n">
        <f aca="false">G122</f>
        <v>14.8</v>
      </c>
    </row>
    <row r="122" customFormat="false" ht="35.25" hidden="false" customHeight="true" outlineLevel="0" collapsed="false">
      <c r="A122" s="93" t="s">
        <v>298</v>
      </c>
      <c r="B122" s="94" t="n">
        <v>502</v>
      </c>
      <c r="C122" s="95" t="s">
        <v>173</v>
      </c>
      <c r="D122" s="95" t="s">
        <v>161</v>
      </c>
      <c r="E122" s="94" t="s">
        <v>299</v>
      </c>
      <c r="F122" s="94"/>
      <c r="G122" s="96" t="n">
        <f aca="false">G123</f>
        <v>14.8</v>
      </c>
    </row>
    <row r="123" customFormat="false" ht="36" hidden="false" customHeight="true" outlineLevel="0" collapsed="false">
      <c r="A123" s="93" t="str">
        <f aca="false">A27</f>
        <v>Закупка товаров, работ и услуг для обеспечения государственных (муниципальных) нужд</v>
      </c>
      <c r="B123" s="94" t="n">
        <v>502</v>
      </c>
      <c r="C123" s="95" t="s">
        <v>173</v>
      </c>
      <c r="D123" s="95" t="s">
        <v>161</v>
      </c>
      <c r="E123" s="94" t="s">
        <v>299</v>
      </c>
      <c r="F123" s="94" t="n">
        <v>200</v>
      </c>
      <c r="G123" s="96" t="n">
        <f aca="false">G124</f>
        <v>14.8</v>
      </c>
    </row>
    <row r="124" customFormat="false" ht="36" hidden="false" customHeight="true" outlineLevel="0" collapsed="false">
      <c r="A124" s="93" t="str">
        <f aca="false">A28</f>
        <v>Иные закупки товаров, работ и услуг для обеспечения государственных (муниципальных) нужд</v>
      </c>
      <c r="B124" s="94" t="n">
        <v>502</v>
      </c>
      <c r="C124" s="95" t="s">
        <v>173</v>
      </c>
      <c r="D124" s="95" t="s">
        <v>161</v>
      </c>
      <c r="E124" s="94" t="s">
        <v>299</v>
      </c>
      <c r="F124" s="94" t="n">
        <v>240</v>
      </c>
      <c r="G124" s="96" t="n">
        <v>14.8</v>
      </c>
    </row>
    <row r="125" customFormat="false" ht="26.25" hidden="false" customHeight="true" outlineLevel="0" collapsed="false">
      <c r="A125" s="93" t="s">
        <v>300</v>
      </c>
      <c r="B125" s="94" t="n">
        <v>502</v>
      </c>
      <c r="C125" s="95" t="s">
        <v>173</v>
      </c>
      <c r="D125" s="95" t="s">
        <v>163</v>
      </c>
      <c r="E125" s="94"/>
      <c r="F125" s="94"/>
      <c r="G125" s="96" t="n">
        <f aca="false">G126</f>
        <v>1380</v>
      </c>
    </row>
    <row r="126" customFormat="false" ht="27.75" hidden="false" customHeight="true" outlineLevel="0" collapsed="false">
      <c r="A126" s="93" t="s">
        <v>301</v>
      </c>
      <c r="B126" s="94" t="n">
        <v>502</v>
      </c>
      <c r="C126" s="95" t="s">
        <v>173</v>
      </c>
      <c r="D126" s="95" t="s">
        <v>163</v>
      </c>
      <c r="E126" s="94" t="s">
        <v>302</v>
      </c>
      <c r="F126" s="94"/>
      <c r="G126" s="96" t="n">
        <f aca="false">G128</f>
        <v>1380</v>
      </c>
    </row>
    <row r="127" customFormat="false" ht="32.25" hidden="false" customHeight="true" outlineLevel="0" collapsed="false">
      <c r="A127" s="93" t="s">
        <v>303</v>
      </c>
      <c r="B127" s="94" t="n">
        <v>502</v>
      </c>
      <c r="C127" s="95" t="s">
        <v>173</v>
      </c>
      <c r="D127" s="95" t="s">
        <v>163</v>
      </c>
      <c r="E127" s="94" t="s">
        <v>304</v>
      </c>
      <c r="F127" s="94"/>
      <c r="G127" s="96" t="n">
        <f aca="false">G128</f>
        <v>1380</v>
      </c>
    </row>
    <row r="128" customFormat="false" ht="34.5" hidden="false" customHeight="true" outlineLevel="0" collapsed="false">
      <c r="A128" s="93" t="s">
        <v>305</v>
      </c>
      <c r="B128" s="94" t="n">
        <v>502</v>
      </c>
      <c r="C128" s="95" t="s">
        <v>173</v>
      </c>
      <c r="D128" s="95" t="s">
        <v>163</v>
      </c>
      <c r="E128" s="94" t="s">
        <v>306</v>
      </c>
      <c r="F128" s="94"/>
      <c r="G128" s="96" t="n">
        <f aca="false">G129+G131</f>
        <v>1380</v>
      </c>
    </row>
    <row r="129" customFormat="false" ht="33" hidden="false" customHeight="true" outlineLevel="0" collapsed="false">
      <c r="A129" s="93" t="str">
        <f aca="false">A27</f>
        <v>Закупка товаров, работ и услуг для обеспечения государственных (муниципальных) нужд</v>
      </c>
      <c r="B129" s="94" t="n">
        <v>502</v>
      </c>
      <c r="C129" s="95" t="s">
        <v>173</v>
      </c>
      <c r="D129" s="95" t="s">
        <v>163</v>
      </c>
      <c r="E129" s="94" t="s">
        <v>306</v>
      </c>
      <c r="F129" s="94" t="n">
        <v>200</v>
      </c>
      <c r="G129" s="96" t="n">
        <f aca="false">G130</f>
        <v>1050</v>
      </c>
    </row>
    <row r="130" customFormat="false" ht="33" hidden="false" customHeight="true" outlineLevel="0" collapsed="false">
      <c r="A130" s="93" t="str">
        <f aca="false">A28</f>
        <v>Иные закупки товаров, работ и услуг для обеспечения государственных (муниципальных) нужд</v>
      </c>
      <c r="B130" s="94" t="n">
        <v>502</v>
      </c>
      <c r="C130" s="95" t="s">
        <v>173</v>
      </c>
      <c r="D130" s="95" t="s">
        <v>163</v>
      </c>
      <c r="E130" s="94" t="s">
        <v>306</v>
      </c>
      <c r="F130" s="94" t="n">
        <v>240</v>
      </c>
      <c r="G130" s="96" t="n">
        <v>1050</v>
      </c>
    </row>
    <row r="131" customFormat="false" ht="30" hidden="false" customHeight="true" outlineLevel="0" collapsed="false">
      <c r="A131" s="93" t="s">
        <v>213</v>
      </c>
      <c r="B131" s="94" t="n">
        <v>502</v>
      </c>
      <c r="C131" s="95" t="s">
        <v>173</v>
      </c>
      <c r="D131" s="95" t="s">
        <v>163</v>
      </c>
      <c r="E131" s="94" t="s">
        <v>306</v>
      </c>
      <c r="F131" s="94" t="n">
        <v>800</v>
      </c>
      <c r="G131" s="96" t="n">
        <f aca="false">G132+G133</f>
        <v>330</v>
      </c>
    </row>
    <row r="132" customFormat="false" ht="44.25" hidden="false" customHeight="true" outlineLevel="0" collapsed="false">
      <c r="A132" s="93" t="s">
        <v>307</v>
      </c>
      <c r="B132" s="94" t="n">
        <v>502</v>
      </c>
      <c r="C132" s="95" t="s">
        <v>173</v>
      </c>
      <c r="D132" s="95" t="s">
        <v>163</v>
      </c>
      <c r="E132" s="94" t="s">
        <v>306</v>
      </c>
      <c r="F132" s="94" t="n">
        <v>810</v>
      </c>
      <c r="G132" s="96" t="n">
        <v>330</v>
      </c>
    </row>
    <row r="133" customFormat="false" ht="27.75" hidden="true" customHeight="true" outlineLevel="0" collapsed="false">
      <c r="A133" s="93" t="s">
        <v>214</v>
      </c>
      <c r="B133" s="94" t="n">
        <v>502</v>
      </c>
      <c r="C133" s="95" t="s">
        <v>173</v>
      </c>
      <c r="D133" s="95" t="s">
        <v>163</v>
      </c>
      <c r="E133" s="94" t="s">
        <v>306</v>
      </c>
      <c r="F133" s="94" t="n">
        <v>830</v>
      </c>
      <c r="G133" s="96" t="n">
        <v>0</v>
      </c>
    </row>
    <row r="134" customFormat="false" ht="27.75" hidden="false" customHeight="true" outlineLevel="0" collapsed="false">
      <c r="A134" s="93" t="s">
        <v>308</v>
      </c>
      <c r="B134" s="94" t="n">
        <v>502</v>
      </c>
      <c r="C134" s="95" t="s">
        <v>173</v>
      </c>
      <c r="D134" s="95" t="s">
        <v>164</v>
      </c>
      <c r="E134" s="94"/>
      <c r="F134" s="94"/>
      <c r="G134" s="96" t="n">
        <f aca="false">G135+G156</f>
        <v>3940.7</v>
      </c>
    </row>
    <row r="135" customFormat="false" ht="33.75" hidden="false" customHeight="true" outlineLevel="0" collapsed="false">
      <c r="A135" s="93" t="s">
        <v>309</v>
      </c>
      <c r="B135" s="94" t="n">
        <v>502</v>
      </c>
      <c r="C135" s="95" t="s">
        <v>173</v>
      </c>
      <c r="D135" s="95" t="s">
        <v>164</v>
      </c>
      <c r="E135" s="94" t="s">
        <v>310</v>
      </c>
      <c r="F135" s="94"/>
      <c r="G135" s="96" t="n">
        <f aca="false">G136+G146</f>
        <v>2826</v>
      </c>
    </row>
    <row r="136" customFormat="false" ht="36" hidden="false" customHeight="true" outlineLevel="0" collapsed="false">
      <c r="A136" s="93" t="s">
        <v>311</v>
      </c>
      <c r="B136" s="94" t="n">
        <v>502</v>
      </c>
      <c r="C136" s="95" t="s">
        <v>173</v>
      </c>
      <c r="D136" s="95" t="s">
        <v>164</v>
      </c>
      <c r="E136" s="94" t="s">
        <v>312</v>
      </c>
      <c r="F136" s="94"/>
      <c r="G136" s="96" t="n">
        <f aca="false">G137+G140+G143</f>
        <v>2006.5</v>
      </c>
    </row>
    <row r="137" customFormat="false" ht="27.75" hidden="false" customHeight="true" outlineLevel="0" collapsed="false">
      <c r="A137" s="93" t="s">
        <v>313</v>
      </c>
      <c r="B137" s="94" t="n">
        <v>502</v>
      </c>
      <c r="C137" s="95" t="s">
        <v>173</v>
      </c>
      <c r="D137" s="95" t="s">
        <v>164</v>
      </c>
      <c r="E137" s="94" t="str">
        <f aca="false">E138</f>
        <v>02 1 00 46010</v>
      </c>
      <c r="F137" s="94"/>
      <c r="G137" s="96" t="n">
        <f aca="false">G138</f>
        <v>1046.7</v>
      </c>
    </row>
    <row r="138" customFormat="false" ht="33" hidden="false" customHeight="true" outlineLevel="0" collapsed="false">
      <c r="A138" s="93" t="str">
        <f aca="false">A27</f>
        <v>Закупка товаров, работ и услуг для обеспечения государственных (муниципальных) нужд</v>
      </c>
      <c r="B138" s="94" t="n">
        <v>502</v>
      </c>
      <c r="C138" s="95" t="s">
        <v>173</v>
      </c>
      <c r="D138" s="95" t="s">
        <v>164</v>
      </c>
      <c r="E138" s="94" t="str">
        <f aca="false">E139</f>
        <v>02 1 00 46010</v>
      </c>
      <c r="F138" s="94" t="n">
        <v>200</v>
      </c>
      <c r="G138" s="96" t="n">
        <f aca="false">G139</f>
        <v>1046.7</v>
      </c>
    </row>
    <row r="139" customFormat="false" ht="33" hidden="false" customHeight="true" outlineLevel="0" collapsed="false">
      <c r="A139" s="93" t="str">
        <f aca="false">A28</f>
        <v>Иные закупки товаров, работ и услуг для обеспечения государственных (муниципальных) нужд</v>
      </c>
      <c r="B139" s="94" t="n">
        <v>502</v>
      </c>
      <c r="C139" s="95" t="s">
        <v>173</v>
      </c>
      <c r="D139" s="95" t="s">
        <v>164</v>
      </c>
      <c r="E139" s="94" t="s">
        <v>314</v>
      </c>
      <c r="F139" s="94" t="n">
        <v>240</v>
      </c>
      <c r="G139" s="96" t="n">
        <v>1046.7</v>
      </c>
    </row>
    <row r="140" customFormat="false" ht="32.25" hidden="false" customHeight="true" outlineLevel="0" collapsed="false">
      <c r="A140" s="93" t="s">
        <v>315</v>
      </c>
      <c r="B140" s="94" t="n">
        <v>502</v>
      </c>
      <c r="C140" s="95" t="s">
        <v>173</v>
      </c>
      <c r="D140" s="95" t="s">
        <v>164</v>
      </c>
      <c r="E140" s="94" t="str">
        <f aca="false">E141</f>
        <v>02 1 00 46020</v>
      </c>
      <c r="F140" s="94"/>
      <c r="G140" s="96" t="n">
        <f aca="false">G141</f>
        <v>692.1</v>
      </c>
    </row>
    <row r="141" customFormat="false" ht="32.25" hidden="false" customHeight="true" outlineLevel="0" collapsed="false">
      <c r="A141" s="93" t="str">
        <f aca="false">A27</f>
        <v>Закупка товаров, работ и услуг для обеспечения государственных (муниципальных) нужд</v>
      </c>
      <c r="B141" s="94" t="n">
        <v>502</v>
      </c>
      <c r="C141" s="95" t="s">
        <v>173</v>
      </c>
      <c r="D141" s="95" t="s">
        <v>164</v>
      </c>
      <c r="E141" s="94" t="str">
        <f aca="false">E142</f>
        <v>02 1 00 46020</v>
      </c>
      <c r="F141" s="94" t="n">
        <v>200</v>
      </c>
      <c r="G141" s="96" t="n">
        <f aca="false">G142</f>
        <v>692.1</v>
      </c>
    </row>
    <row r="142" customFormat="false" ht="32.25" hidden="false" customHeight="true" outlineLevel="0" collapsed="false">
      <c r="A142" s="93" t="str">
        <f aca="false">A28</f>
        <v>Иные закупки товаров, работ и услуг для обеспечения государственных (муниципальных) нужд</v>
      </c>
      <c r="B142" s="94" t="n">
        <v>502</v>
      </c>
      <c r="C142" s="95" t="s">
        <v>173</v>
      </c>
      <c r="D142" s="95" t="s">
        <v>164</v>
      </c>
      <c r="E142" s="94" t="s">
        <v>316</v>
      </c>
      <c r="F142" s="94" t="n">
        <v>240</v>
      </c>
      <c r="G142" s="96" t="n">
        <v>692.1</v>
      </c>
    </row>
    <row r="143" customFormat="false" ht="33" hidden="false" customHeight="true" outlineLevel="0" collapsed="false">
      <c r="A143" s="93" t="s">
        <v>317</v>
      </c>
      <c r="B143" s="94" t="n">
        <v>502</v>
      </c>
      <c r="C143" s="95" t="s">
        <v>173</v>
      </c>
      <c r="D143" s="95" t="s">
        <v>164</v>
      </c>
      <c r="E143" s="101" t="str">
        <f aca="false">E144</f>
        <v>02 1 00 S8420</v>
      </c>
      <c r="F143" s="101"/>
      <c r="G143" s="96" t="n">
        <f aca="false">G144</f>
        <v>267.7</v>
      </c>
    </row>
    <row r="144" customFormat="false" ht="34.5" hidden="false" customHeight="true" outlineLevel="0" collapsed="false">
      <c r="A144" s="93" t="str">
        <f aca="false">A27</f>
        <v>Закупка товаров, работ и услуг для обеспечения государственных (муниципальных) нужд</v>
      </c>
      <c r="B144" s="94" t="n">
        <v>502</v>
      </c>
      <c r="C144" s="95" t="s">
        <v>173</v>
      </c>
      <c r="D144" s="95" t="s">
        <v>164</v>
      </c>
      <c r="E144" s="101" t="str">
        <f aca="false">E145</f>
        <v>02 1 00 S8420</v>
      </c>
      <c r="F144" s="101" t="n">
        <v>200</v>
      </c>
      <c r="G144" s="96" t="n">
        <f aca="false">G145</f>
        <v>267.7</v>
      </c>
    </row>
    <row r="145" customFormat="false" ht="33.75" hidden="false" customHeight="true" outlineLevel="0" collapsed="false">
      <c r="A145" s="93" t="str">
        <f aca="false">A28</f>
        <v>Иные закупки товаров, работ и услуг для обеспечения государственных (муниципальных) нужд</v>
      </c>
      <c r="B145" s="94" t="n">
        <v>502</v>
      </c>
      <c r="C145" s="95" t="s">
        <v>173</v>
      </c>
      <c r="D145" s="95" t="s">
        <v>164</v>
      </c>
      <c r="E145" s="101" t="s">
        <v>318</v>
      </c>
      <c r="F145" s="101" t="n">
        <v>240</v>
      </c>
      <c r="G145" s="96" t="n">
        <v>267.7</v>
      </c>
    </row>
    <row r="146" customFormat="false" ht="30.75" hidden="false" customHeight="true" outlineLevel="0" collapsed="false">
      <c r="A146" s="93" t="s">
        <v>319</v>
      </c>
      <c r="B146" s="94" t="n">
        <v>502</v>
      </c>
      <c r="C146" s="95" t="s">
        <v>173</v>
      </c>
      <c r="D146" s="95" t="s">
        <v>164</v>
      </c>
      <c r="E146" s="94" t="s">
        <v>320</v>
      </c>
      <c r="F146" s="94"/>
      <c r="G146" s="96" t="n">
        <f aca="false">G147+G150+G153</f>
        <v>819.5</v>
      </c>
    </row>
    <row r="147" customFormat="false" ht="34.5" hidden="false" customHeight="true" outlineLevel="0" collapsed="false">
      <c r="A147" s="93" t="s">
        <v>321</v>
      </c>
      <c r="B147" s="94" t="n">
        <v>502</v>
      </c>
      <c r="C147" s="95" t="s">
        <v>173</v>
      </c>
      <c r="D147" s="95" t="s">
        <v>164</v>
      </c>
      <c r="E147" s="94" t="str">
        <f aca="false">E148</f>
        <v>02 2 00 46030</v>
      </c>
      <c r="F147" s="94"/>
      <c r="G147" s="96" t="n">
        <f aca="false">G148</f>
        <v>401.8</v>
      </c>
    </row>
    <row r="148" customFormat="false" ht="29.25" hidden="false" customHeight="true" outlineLevel="0" collapsed="false">
      <c r="A148" s="93" t="str">
        <f aca="false">A27</f>
        <v>Закупка товаров, работ и услуг для обеспечения государственных (муниципальных) нужд</v>
      </c>
      <c r="B148" s="94" t="n">
        <v>502</v>
      </c>
      <c r="C148" s="95" t="s">
        <v>173</v>
      </c>
      <c r="D148" s="95" t="s">
        <v>164</v>
      </c>
      <c r="E148" s="94" t="str">
        <f aca="false">E149</f>
        <v>02 2 00 46030</v>
      </c>
      <c r="F148" s="94" t="n">
        <v>200</v>
      </c>
      <c r="G148" s="96" t="n">
        <f aca="false">G149</f>
        <v>401.8</v>
      </c>
    </row>
    <row r="149" customFormat="false" ht="34.5" hidden="false" customHeight="true" outlineLevel="0" collapsed="false">
      <c r="A149" s="93" t="str">
        <f aca="false">A28</f>
        <v>Иные закупки товаров, работ и услуг для обеспечения государственных (муниципальных) нужд</v>
      </c>
      <c r="B149" s="94" t="n">
        <v>502</v>
      </c>
      <c r="C149" s="95" t="s">
        <v>173</v>
      </c>
      <c r="D149" s="95" t="s">
        <v>164</v>
      </c>
      <c r="E149" s="94" t="s">
        <v>322</v>
      </c>
      <c r="F149" s="94" t="n">
        <v>240</v>
      </c>
      <c r="G149" s="96" t="n">
        <v>401.8</v>
      </c>
    </row>
    <row r="150" customFormat="false" ht="35.25" hidden="false" customHeight="true" outlineLevel="0" collapsed="false">
      <c r="A150" s="100" t="str">
        <f aca="false">A143</f>
        <v>Развитие территориального общественного самоуправления Архангельской области</v>
      </c>
      <c r="B150" s="94" t="n">
        <v>502</v>
      </c>
      <c r="C150" s="95" t="s">
        <v>173</v>
      </c>
      <c r="D150" s="95" t="s">
        <v>164</v>
      </c>
      <c r="E150" s="95" t="str">
        <f aca="false">E151</f>
        <v>02 2 00 S8420</v>
      </c>
      <c r="F150" s="101"/>
      <c r="G150" s="96" t="n">
        <f aca="false">G151</f>
        <v>322.9</v>
      </c>
    </row>
    <row r="151" customFormat="false" ht="31.5" hidden="false" customHeight="true" outlineLevel="0" collapsed="false">
      <c r="A151" s="100" t="str">
        <f aca="false">A27</f>
        <v>Закупка товаров, работ и услуг для обеспечения государственных (муниципальных) нужд</v>
      </c>
      <c r="B151" s="94" t="n">
        <v>502</v>
      </c>
      <c r="C151" s="95" t="s">
        <v>173</v>
      </c>
      <c r="D151" s="95" t="s">
        <v>164</v>
      </c>
      <c r="E151" s="95" t="str">
        <f aca="false">E152</f>
        <v>02 2 00 S8420</v>
      </c>
      <c r="F151" s="101" t="n">
        <v>200</v>
      </c>
      <c r="G151" s="96" t="n">
        <f aca="false">G152</f>
        <v>322.9</v>
      </c>
    </row>
    <row r="152" customFormat="false" ht="31.5" hidden="false" customHeight="true" outlineLevel="0" collapsed="false">
      <c r="A152" s="100" t="str">
        <f aca="false">A28</f>
        <v>Иные закупки товаров, работ и услуг для обеспечения государственных (муниципальных) нужд</v>
      </c>
      <c r="B152" s="94" t="n">
        <v>502</v>
      </c>
      <c r="C152" s="95" t="s">
        <v>173</v>
      </c>
      <c r="D152" s="95" t="s">
        <v>164</v>
      </c>
      <c r="E152" s="95" t="s">
        <v>323</v>
      </c>
      <c r="F152" s="101" t="n">
        <v>240</v>
      </c>
      <c r="G152" s="96" t="n">
        <v>322.9</v>
      </c>
    </row>
    <row r="153" customFormat="false" ht="44.25" hidden="false" customHeight="true" outlineLevel="0" collapsed="false">
      <c r="A153" s="100" t="s">
        <v>324</v>
      </c>
      <c r="B153" s="94" t="n">
        <v>502</v>
      </c>
      <c r="C153" s="95" t="s">
        <v>173</v>
      </c>
      <c r="D153" s="95" t="s">
        <v>164</v>
      </c>
      <c r="E153" s="95" t="s">
        <v>325</v>
      </c>
      <c r="F153" s="101"/>
      <c r="G153" s="96" t="n">
        <f aca="false">G154</f>
        <v>94.8</v>
      </c>
    </row>
    <row r="154" customFormat="false" ht="32.25" hidden="false" customHeight="true" outlineLevel="0" collapsed="false">
      <c r="A154" s="100" t="str">
        <f aca="false">A27</f>
        <v>Закупка товаров, работ и услуг для обеспечения государственных (муниципальных) нужд</v>
      </c>
      <c r="B154" s="94" t="n">
        <v>502</v>
      </c>
      <c r="C154" s="95" t="s">
        <v>173</v>
      </c>
      <c r="D154" s="95" t="s">
        <v>164</v>
      </c>
      <c r="E154" s="95" t="s">
        <v>325</v>
      </c>
      <c r="F154" s="101" t="n">
        <v>200</v>
      </c>
      <c r="G154" s="96" t="n">
        <f aca="false">G155</f>
        <v>94.8</v>
      </c>
    </row>
    <row r="155" customFormat="false" ht="31.5" hidden="false" customHeight="true" outlineLevel="0" collapsed="false">
      <c r="A155" s="100" t="str">
        <f aca="false">A28</f>
        <v>Иные закупки товаров, работ и услуг для обеспечения государственных (муниципальных) нужд</v>
      </c>
      <c r="B155" s="94" t="n">
        <v>502</v>
      </c>
      <c r="C155" s="95" t="s">
        <v>163</v>
      </c>
      <c r="D155" s="95" t="s">
        <v>164</v>
      </c>
      <c r="E155" s="95" t="s">
        <v>325</v>
      </c>
      <c r="F155" s="101" t="n">
        <v>240</v>
      </c>
      <c r="G155" s="96" t="n">
        <v>94.8</v>
      </c>
    </row>
    <row r="156" customFormat="false" ht="32.25" hidden="false" customHeight="true" outlineLevel="0" collapsed="false">
      <c r="A156" s="93" t="s">
        <v>326</v>
      </c>
      <c r="B156" s="94" t="n">
        <f aca="false">B149</f>
        <v>502</v>
      </c>
      <c r="C156" s="95" t="s">
        <v>173</v>
      </c>
      <c r="D156" s="95" t="str">
        <f aca="false">D149</f>
        <v>03</v>
      </c>
      <c r="E156" s="101" t="s">
        <v>327</v>
      </c>
      <c r="F156" s="101"/>
      <c r="G156" s="96" t="n">
        <f aca="false">G157</f>
        <v>1114.7</v>
      </c>
    </row>
    <row r="157" customFormat="false" ht="27" hidden="false" customHeight="true" outlineLevel="0" collapsed="false">
      <c r="A157" s="93" t="s">
        <v>328</v>
      </c>
      <c r="B157" s="94" t="n">
        <f aca="false">B156</f>
        <v>502</v>
      </c>
      <c r="C157" s="95" t="str">
        <f aca="false">C156</f>
        <v>05</v>
      </c>
      <c r="D157" s="95" t="str">
        <f aca="false">D156</f>
        <v>03</v>
      </c>
      <c r="E157" s="101" t="s">
        <v>329</v>
      </c>
      <c r="F157" s="101"/>
      <c r="G157" s="96" t="n">
        <f aca="false">G158+G162+G168</f>
        <v>1114.7</v>
      </c>
    </row>
    <row r="158" customFormat="false" ht="31.5" hidden="false" customHeight="true" outlineLevel="0" collapsed="false">
      <c r="A158" s="93" t="str">
        <f aca="false">A159</f>
        <v>Реализация программ формирования современной городской среды</v>
      </c>
      <c r="B158" s="94" t="n">
        <f aca="false">B157</f>
        <v>502</v>
      </c>
      <c r="C158" s="95" t="str">
        <f aca="false">C157</f>
        <v>05</v>
      </c>
      <c r="D158" s="95" t="str">
        <f aca="false">D157</f>
        <v>03</v>
      </c>
      <c r="E158" s="101" t="s">
        <v>330</v>
      </c>
      <c r="F158" s="101"/>
      <c r="G158" s="96" t="n">
        <f aca="false">G159</f>
        <v>1003.1</v>
      </c>
    </row>
    <row r="159" customFormat="false" ht="27" hidden="false" customHeight="true" outlineLevel="0" collapsed="false">
      <c r="A159" s="93" t="s">
        <v>331</v>
      </c>
      <c r="B159" s="94" t="n">
        <f aca="false">B158</f>
        <v>502</v>
      </c>
      <c r="C159" s="95" t="s">
        <v>173</v>
      </c>
      <c r="D159" s="95" t="s">
        <v>164</v>
      </c>
      <c r="E159" s="101" t="s">
        <v>332</v>
      </c>
      <c r="F159" s="101"/>
      <c r="G159" s="96" t="n">
        <f aca="false">G160</f>
        <v>1003.1</v>
      </c>
    </row>
    <row r="160" customFormat="false" ht="30.75" hidden="false" customHeight="true" outlineLevel="0" collapsed="false">
      <c r="A160" s="93" t="str">
        <f aca="false">A27</f>
        <v>Закупка товаров, работ и услуг для обеспечения государственных (муниципальных) нужд</v>
      </c>
      <c r="B160" s="94" t="n">
        <f aca="false">B158</f>
        <v>502</v>
      </c>
      <c r="C160" s="95" t="str">
        <f aca="false">C158</f>
        <v>05</v>
      </c>
      <c r="D160" s="95" t="str">
        <f aca="false">D158</f>
        <v>03</v>
      </c>
      <c r="E160" s="101" t="str">
        <f aca="false">E159</f>
        <v>03 1 F2 55550</v>
      </c>
      <c r="F160" s="101" t="n">
        <v>200</v>
      </c>
      <c r="G160" s="96" t="n">
        <f aca="false">G161</f>
        <v>1003.1</v>
      </c>
    </row>
    <row r="161" customFormat="false" ht="33.75" hidden="false" customHeight="true" outlineLevel="0" collapsed="false">
      <c r="A161" s="93" t="str">
        <f aca="false">A28</f>
        <v>Иные закупки товаров, работ и услуг для обеспечения государственных (муниципальных) нужд</v>
      </c>
      <c r="B161" s="94" t="n">
        <f aca="false">B160</f>
        <v>502</v>
      </c>
      <c r="C161" s="95" t="str">
        <f aca="false">C160</f>
        <v>05</v>
      </c>
      <c r="D161" s="95" t="str">
        <f aca="false">D160</f>
        <v>03</v>
      </c>
      <c r="E161" s="101" t="str">
        <f aca="false">E160</f>
        <v>03 1 F2 55550</v>
      </c>
      <c r="F161" s="101" t="n">
        <v>240</v>
      </c>
      <c r="G161" s="96" t="n">
        <v>1003.1</v>
      </c>
    </row>
    <row r="162" customFormat="false" ht="34.5" hidden="false" customHeight="true" outlineLevel="0" collapsed="false">
      <c r="A162" s="93" t="s">
        <v>333</v>
      </c>
      <c r="B162" s="94" t="n">
        <f aca="false">B161</f>
        <v>502</v>
      </c>
      <c r="C162" s="95" t="str">
        <f aca="false">C161</f>
        <v>05</v>
      </c>
      <c r="D162" s="95" t="str">
        <f aca="false">D161</f>
        <v>03</v>
      </c>
      <c r="E162" s="101" t="s">
        <v>334</v>
      </c>
      <c r="F162" s="101"/>
      <c r="G162" s="96" t="n">
        <f aca="false">G163</f>
        <v>111.6</v>
      </c>
    </row>
    <row r="163" customFormat="false" ht="33.75" hidden="false" customHeight="true" outlineLevel="0" collapsed="false">
      <c r="A163" s="93" t="s">
        <v>335</v>
      </c>
      <c r="B163" s="94" t="n">
        <f aca="false">B162</f>
        <v>502</v>
      </c>
      <c r="C163" s="95" t="str">
        <f aca="false">C162</f>
        <v>05</v>
      </c>
      <c r="D163" s="95" t="str">
        <f aca="false">D162</f>
        <v>03</v>
      </c>
      <c r="E163" s="101" t="s">
        <v>336</v>
      </c>
      <c r="F163" s="101"/>
      <c r="G163" s="96" t="n">
        <f aca="false">G164+G166</f>
        <v>111.6</v>
      </c>
    </row>
    <row r="164" customFormat="false" ht="32.25" hidden="false" customHeight="true" outlineLevel="0" collapsed="false">
      <c r="A164" s="93" t="str">
        <f aca="false">A27</f>
        <v>Закупка товаров, работ и услуг для обеспечения государственных (муниципальных) нужд</v>
      </c>
      <c r="B164" s="94" t="n">
        <f aca="false">B163</f>
        <v>502</v>
      </c>
      <c r="C164" s="95" t="str">
        <f aca="false">C163</f>
        <v>05</v>
      </c>
      <c r="D164" s="95" t="str">
        <f aca="false">D163</f>
        <v>03</v>
      </c>
      <c r="E164" s="101" t="str">
        <f aca="false">E163</f>
        <v>03 1 01 43020</v>
      </c>
      <c r="F164" s="101" t="n">
        <v>200</v>
      </c>
      <c r="G164" s="96" t="n">
        <f aca="false">G165</f>
        <v>111.6</v>
      </c>
    </row>
    <row r="165" customFormat="false" ht="34.5" hidden="false" customHeight="true" outlineLevel="0" collapsed="false">
      <c r="A165" s="93" t="str">
        <f aca="false">A28</f>
        <v>Иные закупки товаров, работ и услуг для обеспечения государственных (муниципальных) нужд</v>
      </c>
      <c r="B165" s="94" t="n">
        <f aca="false">B164</f>
        <v>502</v>
      </c>
      <c r="C165" s="95" t="str">
        <f aca="false">C164</f>
        <v>05</v>
      </c>
      <c r="D165" s="95" t="str">
        <f aca="false">D164</f>
        <v>03</v>
      </c>
      <c r="E165" s="101" t="str">
        <f aca="false">E164</f>
        <v>03 1 01 43020</v>
      </c>
      <c r="F165" s="101" t="n">
        <v>240</v>
      </c>
      <c r="G165" s="96" t="n">
        <v>111.6</v>
      </c>
    </row>
    <row r="166" customFormat="false" ht="28.5" hidden="true" customHeight="true" outlineLevel="0" collapsed="false">
      <c r="A166" s="93" t="str">
        <f aca="false">A192</f>
        <v>Межбюджетные трансферты</v>
      </c>
      <c r="B166" s="94" t="n">
        <f aca="false">B165</f>
        <v>502</v>
      </c>
      <c r="C166" s="95" t="str">
        <f aca="false">C165</f>
        <v>05</v>
      </c>
      <c r="D166" s="95" t="str">
        <f aca="false">D165</f>
        <v>03</v>
      </c>
      <c r="E166" s="101" t="str">
        <f aca="false">E165</f>
        <v>03 1 01 43020</v>
      </c>
      <c r="F166" s="101" t="n">
        <v>500</v>
      </c>
      <c r="G166" s="96" t="n">
        <f aca="false">G167</f>
        <v>0</v>
      </c>
    </row>
    <row r="167" customFormat="false" ht="27.75" hidden="true" customHeight="true" outlineLevel="0" collapsed="false">
      <c r="A167" s="93" t="str">
        <f aca="false">A193</f>
        <v>Иные межбюджетные трансферты</v>
      </c>
      <c r="B167" s="94" t="n">
        <f aca="false">B166</f>
        <v>502</v>
      </c>
      <c r="C167" s="95" t="str">
        <f aca="false">C166</f>
        <v>05</v>
      </c>
      <c r="D167" s="95" t="str">
        <f aca="false">D166</f>
        <v>03</v>
      </c>
      <c r="E167" s="101" t="str">
        <f aca="false">E166</f>
        <v>03 1 01 43020</v>
      </c>
      <c r="F167" s="101" t="n">
        <v>540</v>
      </c>
      <c r="G167" s="96" t="n">
        <v>0</v>
      </c>
    </row>
    <row r="168" customFormat="false" ht="1.5" hidden="true" customHeight="true" outlineLevel="0" collapsed="false">
      <c r="A168" s="93" t="s">
        <v>337</v>
      </c>
      <c r="B168" s="94" t="n">
        <v>502</v>
      </c>
      <c r="C168" s="95" t="s">
        <v>173</v>
      </c>
      <c r="D168" s="95" t="s">
        <v>164</v>
      </c>
      <c r="E168" s="101" t="s">
        <v>338</v>
      </c>
      <c r="F168" s="101"/>
      <c r="G168" s="96" t="n">
        <f aca="false">G169</f>
        <v>0</v>
      </c>
    </row>
    <row r="169" customFormat="false" ht="27.75" hidden="true" customHeight="true" outlineLevel="0" collapsed="false">
      <c r="A169" s="93" t="s">
        <v>339</v>
      </c>
      <c r="B169" s="94" t="n">
        <f aca="false">B168</f>
        <v>502</v>
      </c>
      <c r="C169" s="95" t="s">
        <v>173</v>
      </c>
      <c r="D169" s="95" t="s">
        <v>164</v>
      </c>
      <c r="E169" s="101" t="s">
        <v>340</v>
      </c>
      <c r="F169" s="101"/>
      <c r="G169" s="96" t="n">
        <f aca="false">G170</f>
        <v>0</v>
      </c>
    </row>
    <row r="170" customFormat="false" ht="35.25" hidden="true" customHeight="true" outlineLevel="0" collapsed="false">
      <c r="A170" s="93" t="str">
        <f aca="false">A27</f>
        <v>Закупка товаров, работ и услуг для обеспечения государственных (муниципальных) нужд</v>
      </c>
      <c r="B170" s="94" t="n">
        <f aca="false">B168</f>
        <v>502</v>
      </c>
      <c r="C170" s="95" t="str">
        <f aca="false">C168</f>
        <v>05</v>
      </c>
      <c r="D170" s="95" t="str">
        <f aca="false">D168</f>
        <v>03</v>
      </c>
      <c r="E170" s="101" t="str">
        <f aca="false">E169</f>
        <v>03 1 02 78840</v>
      </c>
      <c r="F170" s="101" t="n">
        <v>200</v>
      </c>
      <c r="G170" s="96" t="n">
        <f aca="false">G171</f>
        <v>0</v>
      </c>
    </row>
    <row r="171" customFormat="false" ht="38.25" hidden="true" customHeight="true" outlineLevel="0" collapsed="false">
      <c r="A171" s="93" t="str">
        <f aca="false">A28</f>
        <v>Иные закупки товаров, работ и услуг для обеспечения государственных (муниципальных) нужд</v>
      </c>
      <c r="B171" s="94" t="n">
        <f aca="false">B169</f>
        <v>502</v>
      </c>
      <c r="C171" s="95" t="str">
        <f aca="false">C169</f>
        <v>05</v>
      </c>
      <c r="D171" s="95" t="str">
        <f aca="false">D169</f>
        <v>03</v>
      </c>
      <c r="E171" s="101" t="str">
        <f aca="false">E170</f>
        <v>03 1 02 78840</v>
      </c>
      <c r="F171" s="101" t="n">
        <v>240</v>
      </c>
      <c r="G171" s="96" t="n">
        <v>0</v>
      </c>
    </row>
    <row r="172" customFormat="false" ht="33" hidden="false" customHeight="true" outlineLevel="0" collapsed="false">
      <c r="A172" s="89" t="s">
        <v>341</v>
      </c>
      <c r="B172" s="90" t="n">
        <v>502</v>
      </c>
      <c r="C172" s="91" t="n">
        <v>10</v>
      </c>
      <c r="D172" s="91" t="s">
        <v>162</v>
      </c>
      <c r="E172" s="90"/>
      <c r="F172" s="90"/>
      <c r="G172" s="92" t="n">
        <f aca="false">G173+G179</f>
        <v>188.8</v>
      </c>
    </row>
    <row r="173" customFormat="false" ht="26.25" hidden="false" customHeight="true" outlineLevel="0" collapsed="false">
      <c r="A173" s="93" t="s">
        <v>342</v>
      </c>
      <c r="B173" s="94" t="n">
        <v>502</v>
      </c>
      <c r="C173" s="95" t="s">
        <v>170</v>
      </c>
      <c r="D173" s="95" t="s">
        <v>161</v>
      </c>
      <c r="E173" s="94"/>
      <c r="F173" s="94"/>
      <c r="G173" s="96" t="n">
        <f aca="false">G174</f>
        <v>185.2</v>
      </c>
    </row>
    <row r="174" customFormat="false" ht="22.5" hidden="false" customHeight="true" outlineLevel="0" collapsed="false">
      <c r="A174" s="93" t="s">
        <v>343</v>
      </c>
      <c r="B174" s="94" t="n">
        <v>502</v>
      </c>
      <c r="C174" s="95" t="s">
        <v>170</v>
      </c>
      <c r="D174" s="95" t="s">
        <v>161</v>
      </c>
      <c r="E174" s="94" t="s">
        <v>344</v>
      </c>
      <c r="F174" s="94"/>
      <c r="G174" s="96" t="n">
        <f aca="false">G175</f>
        <v>185.2</v>
      </c>
    </row>
    <row r="175" customFormat="false" ht="29.25" hidden="false" customHeight="true" outlineLevel="0" collapsed="false">
      <c r="A175" s="93" t="s">
        <v>345</v>
      </c>
      <c r="B175" s="94" t="n">
        <v>502</v>
      </c>
      <c r="C175" s="95" t="s">
        <v>170</v>
      </c>
      <c r="D175" s="95" t="s">
        <v>161</v>
      </c>
      <c r="E175" s="94" t="s">
        <v>346</v>
      </c>
      <c r="F175" s="94"/>
      <c r="G175" s="96" t="n">
        <f aca="false">G176</f>
        <v>185.2</v>
      </c>
    </row>
    <row r="176" customFormat="false" ht="33" hidden="false" customHeight="true" outlineLevel="0" collapsed="false">
      <c r="A176" s="93" t="s">
        <v>347</v>
      </c>
      <c r="B176" s="94" t="n">
        <v>502</v>
      </c>
      <c r="C176" s="95" t="s">
        <v>170</v>
      </c>
      <c r="D176" s="95" t="s">
        <v>161</v>
      </c>
      <c r="E176" s="94" t="s">
        <v>348</v>
      </c>
      <c r="F176" s="94"/>
      <c r="G176" s="96" t="n">
        <f aca="false">G177</f>
        <v>185.2</v>
      </c>
    </row>
    <row r="177" customFormat="false" ht="28.5" hidden="false" customHeight="true" outlineLevel="0" collapsed="false">
      <c r="A177" s="93" t="s">
        <v>349</v>
      </c>
      <c r="B177" s="94" t="n">
        <v>502</v>
      </c>
      <c r="C177" s="95" t="s">
        <v>170</v>
      </c>
      <c r="D177" s="95" t="s">
        <v>161</v>
      </c>
      <c r="E177" s="94" t="s">
        <v>348</v>
      </c>
      <c r="F177" s="94" t="n">
        <v>300</v>
      </c>
      <c r="G177" s="96" t="n">
        <f aca="false">G178</f>
        <v>185.2</v>
      </c>
    </row>
    <row r="178" customFormat="false" ht="34.5" hidden="false" customHeight="true" outlineLevel="0" collapsed="false">
      <c r="A178" s="93" t="s">
        <v>350</v>
      </c>
      <c r="B178" s="94" t="n">
        <v>502</v>
      </c>
      <c r="C178" s="95" t="s">
        <v>170</v>
      </c>
      <c r="D178" s="95" t="s">
        <v>161</v>
      </c>
      <c r="E178" s="94" t="s">
        <v>348</v>
      </c>
      <c r="F178" s="94" t="n">
        <v>320</v>
      </c>
      <c r="G178" s="96" t="n">
        <v>185.2</v>
      </c>
    </row>
    <row r="179" customFormat="false" ht="26.25" hidden="false" customHeight="true" outlineLevel="0" collapsed="false">
      <c r="A179" s="93" t="s">
        <v>351</v>
      </c>
      <c r="B179" s="94" t="s">
        <v>255</v>
      </c>
      <c r="C179" s="95" t="s">
        <v>170</v>
      </c>
      <c r="D179" s="95" t="s">
        <v>164</v>
      </c>
      <c r="E179" s="94"/>
      <c r="F179" s="94"/>
      <c r="G179" s="96" t="n">
        <f aca="false">G180</f>
        <v>3.6</v>
      </c>
    </row>
    <row r="180" customFormat="false" ht="25.5" hidden="false" customHeight="true" outlineLevel="0" collapsed="false">
      <c r="A180" s="93" t="s">
        <v>352</v>
      </c>
      <c r="B180" s="94" t="n">
        <v>502</v>
      </c>
      <c r="C180" s="95" t="s">
        <v>170</v>
      </c>
      <c r="D180" s="95" t="s">
        <v>164</v>
      </c>
      <c r="E180" s="94" t="s">
        <v>231</v>
      </c>
      <c r="F180" s="94"/>
      <c r="G180" s="96" t="n">
        <f aca="false">G181</f>
        <v>3.6</v>
      </c>
    </row>
    <row r="181" customFormat="false" ht="31.5" hidden="false" customHeight="true" outlineLevel="0" collapsed="false">
      <c r="A181" s="93" t="s">
        <v>353</v>
      </c>
      <c r="B181" s="94" t="n">
        <v>502</v>
      </c>
      <c r="C181" s="95" t="s">
        <v>170</v>
      </c>
      <c r="D181" s="95" t="s">
        <v>164</v>
      </c>
      <c r="E181" s="94" t="s">
        <v>233</v>
      </c>
      <c r="F181" s="94"/>
      <c r="G181" s="96" t="n">
        <f aca="false">G182</f>
        <v>3.6</v>
      </c>
    </row>
    <row r="182" customFormat="false" ht="33" hidden="false" customHeight="true" outlineLevel="0" collapsed="false">
      <c r="A182" s="93" t="s">
        <v>354</v>
      </c>
      <c r="B182" s="94" t="n">
        <v>502</v>
      </c>
      <c r="C182" s="95" t="s">
        <v>170</v>
      </c>
      <c r="D182" s="95" t="s">
        <v>164</v>
      </c>
      <c r="E182" s="94" t="s">
        <v>235</v>
      </c>
      <c r="F182" s="94"/>
      <c r="G182" s="96" t="n">
        <f aca="false">G183</f>
        <v>3.6</v>
      </c>
    </row>
    <row r="183" customFormat="false" ht="30" hidden="false" customHeight="true" outlineLevel="0" collapsed="false">
      <c r="A183" s="93" t="s">
        <v>349</v>
      </c>
      <c r="B183" s="94" t="n">
        <v>502</v>
      </c>
      <c r="C183" s="95" t="s">
        <v>170</v>
      </c>
      <c r="D183" s="95" t="s">
        <v>164</v>
      </c>
      <c r="E183" s="94" t="str">
        <f aca="false">E182</f>
        <v>23 1 00 41010</v>
      </c>
      <c r="F183" s="94" t="n">
        <v>300</v>
      </c>
      <c r="G183" s="96" t="n">
        <f aca="false">G184</f>
        <v>3.6</v>
      </c>
    </row>
    <row r="184" customFormat="false" ht="30.75" hidden="false" customHeight="true" outlineLevel="0" collapsed="false">
      <c r="A184" s="93" t="s">
        <v>355</v>
      </c>
      <c r="B184" s="94" t="n">
        <v>502</v>
      </c>
      <c r="C184" s="95" t="s">
        <v>170</v>
      </c>
      <c r="D184" s="95" t="s">
        <v>164</v>
      </c>
      <c r="E184" s="94" t="str">
        <f aca="false">E183</f>
        <v>23 1 00 41010</v>
      </c>
      <c r="F184" s="94" t="n">
        <v>360</v>
      </c>
      <c r="G184" s="96" t="n">
        <v>3.6</v>
      </c>
    </row>
    <row r="185" customFormat="false" ht="33" hidden="false" customHeight="true" outlineLevel="0" collapsed="false">
      <c r="A185" s="89" t="s">
        <v>176</v>
      </c>
      <c r="B185" s="90" t="s">
        <v>255</v>
      </c>
      <c r="C185" s="91" t="s">
        <v>230</v>
      </c>
      <c r="D185" s="91" t="s">
        <v>162</v>
      </c>
      <c r="E185" s="90"/>
      <c r="F185" s="90"/>
      <c r="G185" s="92" t="n">
        <f aca="false">G186</f>
        <v>753</v>
      </c>
    </row>
    <row r="186" customFormat="false" ht="30" hidden="false" customHeight="true" outlineLevel="0" collapsed="false">
      <c r="A186" s="93" t="s">
        <v>356</v>
      </c>
      <c r="B186" s="94" t="n">
        <v>502</v>
      </c>
      <c r="C186" s="95" t="s">
        <v>230</v>
      </c>
      <c r="D186" s="95" t="s">
        <v>161</v>
      </c>
      <c r="E186" s="94"/>
      <c r="F186" s="94"/>
      <c r="G186" s="96" t="n">
        <f aca="false">G187</f>
        <v>753</v>
      </c>
    </row>
    <row r="187" customFormat="false" ht="29.25" hidden="false" customHeight="true" outlineLevel="0" collapsed="false">
      <c r="A187" s="93" t="s">
        <v>357</v>
      </c>
      <c r="B187" s="94" t="n">
        <v>502</v>
      </c>
      <c r="C187" s="95" t="s">
        <v>230</v>
      </c>
      <c r="D187" s="95" t="s">
        <v>161</v>
      </c>
      <c r="E187" s="94" t="s">
        <v>358</v>
      </c>
      <c r="F187" s="94"/>
      <c r="G187" s="96" t="n">
        <f aca="false">G188</f>
        <v>753</v>
      </c>
    </row>
    <row r="188" customFormat="false" ht="27.6" hidden="false" customHeight="true" outlineLevel="0" collapsed="false">
      <c r="A188" s="93" t="s">
        <v>359</v>
      </c>
      <c r="B188" s="94" t="n">
        <v>502</v>
      </c>
      <c r="C188" s="95" t="s">
        <v>230</v>
      </c>
      <c r="D188" s="95" t="s">
        <v>161</v>
      </c>
      <c r="E188" s="94" t="s">
        <v>360</v>
      </c>
      <c r="F188" s="94"/>
      <c r="G188" s="96" t="n">
        <f aca="false">G189</f>
        <v>753</v>
      </c>
    </row>
    <row r="189" customFormat="false" ht="33" hidden="false" customHeight="true" outlineLevel="0" collapsed="false">
      <c r="A189" s="93" t="s">
        <v>361</v>
      </c>
      <c r="B189" s="94" t="n">
        <v>502</v>
      </c>
      <c r="C189" s="95" t="s">
        <v>230</v>
      </c>
      <c r="D189" s="95" t="s">
        <v>161</v>
      </c>
      <c r="E189" s="94" t="s">
        <v>362</v>
      </c>
      <c r="F189" s="94"/>
      <c r="G189" s="96" t="n">
        <f aca="false">G192+G190</f>
        <v>753</v>
      </c>
    </row>
    <row r="190" customFormat="false" ht="33.75" hidden="true" customHeight="true" outlineLevel="0" collapsed="false">
      <c r="A190" s="93" t="str">
        <f aca="false">A27</f>
        <v>Закупка товаров, работ и услуг для обеспечения государственных (муниципальных) нужд</v>
      </c>
      <c r="B190" s="94" t="n">
        <v>502</v>
      </c>
      <c r="C190" s="95" t="s">
        <v>230</v>
      </c>
      <c r="D190" s="95" t="s">
        <v>161</v>
      </c>
      <c r="E190" s="94" t="str">
        <f aca="false">E189</f>
        <v>26 1 00 44010 </v>
      </c>
      <c r="F190" s="94" t="n">
        <v>200</v>
      </c>
      <c r="G190" s="96" t="n">
        <f aca="false">G191</f>
        <v>0</v>
      </c>
    </row>
    <row r="191" customFormat="false" ht="33.75" hidden="true" customHeight="true" outlineLevel="0" collapsed="false">
      <c r="A191" s="93" t="str">
        <f aca="false">A28</f>
        <v>Иные закупки товаров, работ и услуг для обеспечения государственных (муниципальных) нужд</v>
      </c>
      <c r="B191" s="94" t="n">
        <v>502</v>
      </c>
      <c r="C191" s="95" t="s">
        <v>230</v>
      </c>
      <c r="D191" s="95" t="s">
        <v>161</v>
      </c>
      <c r="E191" s="94" t="str">
        <f aca="false">E190</f>
        <v>26 1 00 44010 </v>
      </c>
      <c r="F191" s="94" t="n">
        <v>240</v>
      </c>
      <c r="G191" s="96" t="n">
        <v>0</v>
      </c>
    </row>
    <row r="192" customFormat="false" ht="24.75" hidden="false" customHeight="true" outlineLevel="0" collapsed="false">
      <c r="A192" s="93" t="s">
        <v>247</v>
      </c>
      <c r="B192" s="94" t="n">
        <v>502</v>
      </c>
      <c r="C192" s="95" t="s">
        <v>230</v>
      </c>
      <c r="D192" s="95" t="s">
        <v>161</v>
      </c>
      <c r="E192" s="94" t="s">
        <v>362</v>
      </c>
      <c r="F192" s="94" t="n">
        <v>500</v>
      </c>
      <c r="G192" s="96" t="n">
        <f aca="false">G193</f>
        <v>753</v>
      </c>
    </row>
    <row r="193" customFormat="false" ht="24.75" hidden="false" customHeight="true" outlineLevel="0" collapsed="false">
      <c r="A193" s="93" t="s">
        <v>136</v>
      </c>
      <c r="B193" s="94" t="n">
        <v>502</v>
      </c>
      <c r="C193" s="95" t="s">
        <v>230</v>
      </c>
      <c r="D193" s="95" t="s">
        <v>161</v>
      </c>
      <c r="E193" s="94" t="s">
        <v>362</v>
      </c>
      <c r="F193" s="94" t="n">
        <v>540</v>
      </c>
      <c r="G193" s="96" t="n">
        <v>753</v>
      </c>
    </row>
    <row r="194" customFormat="false" ht="23.25" hidden="false" customHeight="true" outlineLevel="0" collapsed="false">
      <c r="A194" s="102" t="s">
        <v>363</v>
      </c>
      <c r="B194" s="103"/>
      <c r="C194" s="103"/>
      <c r="D194" s="103"/>
      <c r="E194" s="103"/>
      <c r="F194" s="103"/>
      <c r="G194" s="104" t="n">
        <f aca="false">G14+G67+G76+G118+G172+G185+G111</f>
        <v>12074.8</v>
      </c>
    </row>
    <row r="195" customFormat="false" ht="39.6" hidden="false" customHeight="true" outlineLevel="0" collapsed="false">
      <c r="A195" s="105"/>
      <c r="B195" s="106"/>
      <c r="C195" s="107"/>
      <c r="D195" s="107"/>
      <c r="E195" s="106"/>
      <c r="F195" s="106"/>
      <c r="G195" s="108"/>
    </row>
    <row r="196" customFormat="false" ht="33.6" hidden="false" customHeight="true" outlineLevel="0" collapsed="false">
      <c r="A196" s="105"/>
      <c r="B196" s="106"/>
      <c r="C196" s="107"/>
      <c r="D196" s="107"/>
      <c r="E196" s="106"/>
      <c r="F196" s="106"/>
      <c r="G196" s="108"/>
    </row>
    <row r="197" customFormat="false" ht="27.6" hidden="false" customHeight="true" outlineLevel="0" collapsed="false">
      <c r="A197" s="109"/>
      <c r="B197" s="110"/>
      <c r="C197" s="110"/>
      <c r="D197" s="110"/>
      <c r="E197" s="110"/>
      <c r="F197" s="110"/>
      <c r="G197" s="111"/>
    </row>
  </sheetData>
  <mergeCells count="9">
    <mergeCell ref="E1:G1"/>
    <mergeCell ref="E2:G2"/>
    <mergeCell ref="E3:G3"/>
    <mergeCell ref="E4:G4"/>
    <mergeCell ref="E6:G6"/>
    <mergeCell ref="E7:G7"/>
    <mergeCell ref="E8:G8"/>
    <mergeCell ref="E9:G9"/>
    <mergeCell ref="A10:G10"/>
  </mergeCells>
  <printOptions headings="false" gridLines="false" gridLinesSet="true" horizontalCentered="true" verticalCentered="false"/>
  <pageMargins left="0.511805555555556" right="0.157638888888889" top="0.551388888888889" bottom="0.354166666666667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53.28"/>
    <col collapsed="false" customWidth="true" hidden="false" outlineLevel="0" max="3" min="3" style="0" width="17.28"/>
  </cols>
  <sheetData>
    <row r="1" customFormat="false" ht="12.75" hidden="false" customHeight="false" outlineLevel="0" collapsed="false">
      <c r="A1" s="0" t="s">
        <v>148</v>
      </c>
      <c r="B1" s="112" t="s">
        <v>364</v>
      </c>
      <c r="C1" s="112"/>
    </row>
    <row r="2" customFormat="false" ht="12.75" hidden="false" customHeight="false" outlineLevel="0" collapsed="false">
      <c r="B2" s="112" t="s">
        <v>365</v>
      </c>
      <c r="C2" s="112"/>
    </row>
    <row r="3" customFormat="false" ht="12.75" hidden="false" customHeight="false" outlineLevel="0" collapsed="false">
      <c r="B3" s="112" t="s">
        <v>366</v>
      </c>
      <c r="C3" s="112"/>
    </row>
    <row r="4" customFormat="false" ht="12.75" hidden="false" customHeight="false" outlineLevel="0" collapsed="false">
      <c r="B4" s="112" t="s">
        <v>367</v>
      </c>
      <c r="C4" s="112"/>
    </row>
    <row r="5" customFormat="false" ht="12.75" hidden="false" customHeight="false" outlineLevel="0" collapsed="false">
      <c r="B5" s="113"/>
      <c r="C5" s="113"/>
    </row>
    <row r="6" customFormat="false" ht="12.75" hidden="false" customHeight="false" outlineLevel="0" collapsed="false">
      <c r="B6" s="112" t="s">
        <v>368</v>
      </c>
      <c r="C6" s="112"/>
    </row>
    <row r="7" customFormat="false" ht="12.75" hidden="false" customHeight="false" outlineLevel="0" collapsed="false">
      <c r="B7" s="112" t="s">
        <v>365</v>
      </c>
      <c r="C7" s="112"/>
    </row>
    <row r="8" customFormat="false" ht="12.75" hidden="false" customHeight="false" outlineLevel="0" collapsed="false">
      <c r="B8" s="112" t="s">
        <v>366</v>
      </c>
      <c r="C8" s="112"/>
    </row>
    <row r="9" customFormat="false" ht="12.75" hidden="false" customHeight="false" outlineLevel="0" collapsed="false">
      <c r="B9" s="112" t="s">
        <v>369</v>
      </c>
      <c r="C9" s="112"/>
    </row>
    <row r="10" customFormat="false" ht="12.75" hidden="false" customHeight="false" outlineLevel="0" collapsed="false">
      <c r="B10" s="114"/>
      <c r="C10" s="114"/>
    </row>
    <row r="12" customFormat="false" ht="54" hidden="false" customHeight="true" outlineLevel="0" collapsed="false">
      <c r="A12" s="115" t="s">
        <v>370</v>
      </c>
      <c r="B12" s="115"/>
      <c r="C12" s="115"/>
    </row>
    <row r="13" customFormat="false" ht="12.75" hidden="false" customHeight="true" outlineLevel="0" collapsed="false">
      <c r="A13" s="116"/>
      <c r="B13" s="116"/>
      <c r="C13" s="116"/>
    </row>
    <row r="14" customFormat="false" ht="13.5" hidden="false" customHeight="false" outlineLevel="0" collapsed="false"/>
    <row r="15" customFormat="false" ht="33" hidden="false" customHeight="true" outlineLevel="0" collapsed="false">
      <c r="A15" s="117" t="s">
        <v>371</v>
      </c>
      <c r="B15" s="118" t="s">
        <v>7</v>
      </c>
      <c r="C15" s="119" t="s">
        <v>372</v>
      </c>
    </row>
    <row r="16" customFormat="false" ht="26.25" hidden="false" customHeight="true" outlineLevel="0" collapsed="false">
      <c r="A16" s="117" t="n">
        <v>1</v>
      </c>
      <c r="B16" s="120" t="n">
        <v>2</v>
      </c>
      <c r="C16" s="119" t="n">
        <v>3</v>
      </c>
    </row>
    <row r="17" customFormat="false" ht="37.5" hidden="false" customHeight="true" outlineLevel="0" collapsed="false">
      <c r="A17" s="121" t="s">
        <v>373</v>
      </c>
      <c r="B17" s="122" t="s">
        <v>374</v>
      </c>
      <c r="C17" s="123" t="n">
        <f aca="false">C18</f>
        <v>0</v>
      </c>
    </row>
    <row r="18" customFormat="false" ht="34.5" hidden="false" customHeight="true" outlineLevel="0" collapsed="false">
      <c r="A18" s="117" t="s">
        <v>375</v>
      </c>
      <c r="B18" s="124" t="s">
        <v>376</v>
      </c>
      <c r="C18" s="125" t="n">
        <f aca="false">C19</f>
        <v>0</v>
      </c>
    </row>
    <row r="19" customFormat="false" ht="39.75" hidden="false" customHeight="true" outlineLevel="0" collapsed="false">
      <c r="A19" s="117" t="s">
        <v>377</v>
      </c>
      <c r="B19" s="124" t="s">
        <v>378</v>
      </c>
      <c r="C19" s="125" t="n">
        <f aca="false">C20</f>
        <v>0</v>
      </c>
    </row>
    <row r="20" customFormat="false" ht="39.75" hidden="false" customHeight="true" outlineLevel="0" collapsed="false">
      <c r="A20" s="117" t="s">
        <v>379</v>
      </c>
      <c r="B20" s="124" t="s">
        <v>380</v>
      </c>
      <c r="C20" s="125" t="n">
        <f aca="false">C21</f>
        <v>0</v>
      </c>
    </row>
    <row r="21" customFormat="false" ht="31.5" hidden="false" customHeight="true" outlineLevel="0" collapsed="false">
      <c r="A21" s="117" t="s">
        <v>381</v>
      </c>
      <c r="B21" s="124" t="s">
        <v>382</v>
      </c>
      <c r="C21" s="125" t="n">
        <v>0</v>
      </c>
    </row>
    <row r="22" customFormat="false" ht="28.5" hidden="false" customHeight="true" outlineLevel="0" collapsed="false">
      <c r="A22" s="121" t="s">
        <v>383</v>
      </c>
      <c r="B22" s="126" t="s">
        <v>384</v>
      </c>
      <c r="C22" s="127" t="n">
        <f aca="false">C28-C24</f>
        <v>971.709999999999</v>
      </c>
    </row>
    <row r="23" customFormat="false" ht="35.25" hidden="false" customHeight="true" outlineLevel="0" collapsed="false">
      <c r="A23" s="117" t="s">
        <v>385</v>
      </c>
      <c r="B23" s="124" t="s">
        <v>386</v>
      </c>
      <c r="C23" s="128" t="n">
        <f aca="false">C24</f>
        <v>11103.09</v>
      </c>
    </row>
    <row r="24" customFormat="false" ht="26.25" hidden="false" customHeight="true" outlineLevel="0" collapsed="false">
      <c r="A24" s="129" t="s">
        <v>387</v>
      </c>
      <c r="B24" s="130" t="s">
        <v>388</v>
      </c>
      <c r="C24" s="131" t="n">
        <f aca="false">C25</f>
        <v>11103.09</v>
      </c>
    </row>
    <row r="25" customFormat="false" ht="29.25" hidden="false" customHeight="true" outlineLevel="0" collapsed="false">
      <c r="A25" s="132" t="s">
        <v>389</v>
      </c>
      <c r="B25" s="124" t="s">
        <v>390</v>
      </c>
      <c r="C25" s="128" t="n">
        <f aca="false">C26</f>
        <v>11103.09</v>
      </c>
    </row>
    <row r="26" customFormat="false" ht="31.5" hidden="false" customHeight="true" outlineLevel="0" collapsed="false">
      <c r="A26" s="117" t="s">
        <v>391</v>
      </c>
      <c r="B26" s="124" t="s">
        <v>392</v>
      </c>
      <c r="C26" s="128" t="n">
        <f aca="false">'Приложение 1'!C87</f>
        <v>11103.09</v>
      </c>
    </row>
    <row r="27" customFormat="false" ht="27" hidden="false" customHeight="true" outlineLevel="0" collapsed="false">
      <c r="A27" s="117" t="s">
        <v>393</v>
      </c>
      <c r="B27" s="124" t="s">
        <v>394</v>
      </c>
      <c r="C27" s="128" t="n">
        <f aca="false">C28</f>
        <v>12074.8</v>
      </c>
    </row>
    <row r="28" customFormat="false" ht="24.75" hidden="false" customHeight="true" outlineLevel="0" collapsed="false">
      <c r="A28" s="117" t="s">
        <v>395</v>
      </c>
      <c r="B28" s="124" t="s">
        <v>396</v>
      </c>
      <c r="C28" s="128" t="n">
        <f aca="false">C29</f>
        <v>12074.8</v>
      </c>
    </row>
    <row r="29" customFormat="false" ht="30" hidden="false" customHeight="true" outlineLevel="0" collapsed="false">
      <c r="A29" s="117" t="s">
        <v>397</v>
      </c>
      <c r="B29" s="124" t="s">
        <v>398</v>
      </c>
      <c r="C29" s="128" t="n">
        <f aca="false">C30</f>
        <v>12074.8</v>
      </c>
    </row>
    <row r="30" customFormat="false" ht="33.75" hidden="false" customHeight="true" outlineLevel="0" collapsed="false">
      <c r="A30" s="117" t="s">
        <v>399</v>
      </c>
      <c r="B30" s="124" t="s">
        <v>400</v>
      </c>
      <c r="C30" s="128" t="n">
        <f aca="false">'Приложение 2'!D39</f>
        <v>12074.8</v>
      </c>
    </row>
    <row r="31" customFormat="false" ht="22.15" hidden="false" customHeight="true" outlineLevel="0" collapsed="false">
      <c r="A31" s="133" t="s">
        <v>401</v>
      </c>
      <c r="B31" s="126"/>
      <c r="C31" s="127" t="n">
        <f aca="false">C30-C26</f>
        <v>971.709999999999</v>
      </c>
    </row>
  </sheetData>
  <mergeCells count="10">
    <mergeCell ref="B1:C1"/>
    <mergeCell ref="B2:C2"/>
    <mergeCell ref="B3:C3"/>
    <mergeCell ref="B4:C4"/>
    <mergeCell ref="B6:C6"/>
    <mergeCell ref="B7:C7"/>
    <mergeCell ref="B8:C8"/>
    <mergeCell ref="B9:C9"/>
    <mergeCell ref="A12:C12"/>
    <mergeCell ref="A13:C13"/>
  </mergeCells>
  <printOptions headings="false" gridLines="false" gridLinesSet="true" horizontalCentered="false" verticalCentered="false"/>
  <pageMargins left="0.669444444444445" right="0.354166666666667" top="0.551388888888889" bottom="0.35416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1:17:32Z</dcterms:created>
  <dc:creator>User</dc:creator>
  <dc:description/>
  <dc:language>en-US</dc:language>
  <cp:lastModifiedBy>Пользователь</cp:lastModifiedBy>
  <cp:lastPrinted>2022-04-29T05:37:38Z</cp:lastPrinted>
  <dcterms:modified xsi:type="dcterms:W3CDTF">2022-12-12T09:31:23Z</dcterms:modified>
  <cp:revision>0</cp:revision>
  <dc:subject/>
  <dc:title/>
</cp:coreProperties>
</file>