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F$21</definedName>
    <definedName function="false" hidden="false" localSheetId="0" name="_xlnm.Print_Titles" vbProcedure="false">'Приложение 11'!$15:$16</definedName>
    <definedName function="false" hidden="true" localSheetId="0" name="_xlnm._FilterDatabase" vbProcedure="false">'Приложение 11'!$E$12:$E$16</definedName>
    <definedName function="false" hidden="false" localSheetId="0" name="_xlnm.Criteria" vbProcedure="false">'Приложение 11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1'!$E$15:$E$16</definedName>
    <definedName function="false" hidden="false" localSheetId="0" name="Z_04993339_5E37_4914_858F_AD9FAF76B3C3__wvu_FilterData" vbProcedure="false">'Приложение 11'!$E$15:$E$16</definedName>
    <definedName function="false" hidden="false" localSheetId="0" name="Z_067F6ADF_79F5_4690_B004_EB533833A7C8__wvu_FilterData" vbProcedure="false">'Приложение 11'!$F$15:$F$16</definedName>
    <definedName function="false" hidden="false" localSheetId="0" name="Z_26F88C38_A5A9_4DC8_964F_9A691A4C38C1__wvu_FilterData" vbProcedure="false">'Приложение 11'!$E$15:$E$16</definedName>
    <definedName function="false" hidden="false" localSheetId="0" name="Z_290A2DA1_DB58_455A_BE2A_E78A01F4E074__wvu_FilterData" vbProcedure="false">'Приложение 11'!$E$15:$E$16</definedName>
    <definedName function="false" hidden="false" localSheetId="0" name="Z_2B391156_FB2A_4680_B6DB_A43F8449B473__wvu_FilterData" vbProcedure="false">'Приложение 11'!$E$15:$E$16</definedName>
    <definedName function="false" hidden="false" localSheetId="0" name="Z_347AE766_9F12_4D25_8BDF_36BE6517CFDA__wvu_FilterData" vbProcedure="false">'Приложение 11'!$F$15:$F$16</definedName>
    <definedName function="false" hidden="false" localSheetId="0" name="Z_363B3729_E230_4697_93BD_9CE75AD564A4__wvu_FilterData" vbProcedure="false">'Приложение 11'!$E$15:$E$16</definedName>
    <definedName function="false" hidden="false" localSheetId="0" name="Z_379389A7_0E72_4662_9492_EF7DA9CE8C1F__wvu_FilterData" vbProcedure="false">'Приложение 11'!$E$15:$E$16</definedName>
    <definedName function="false" hidden="false" localSheetId="0" name="Z_38A8019D_F7EA_41CA_A313_9C5B9D618B23__wvu_FilterData" vbProcedure="false">'Приложение 11'!$E$15:$E$16</definedName>
    <definedName function="false" hidden="false" localSheetId="0" name="Z_38DAD992_3957_4277_ACCB_EC6CC762D5D5__wvu_FilterData" vbProcedure="false">'Приложение 11'!$E$15:$E$16</definedName>
    <definedName function="false" hidden="false" localSheetId="0" name="Z_3BE99707_F5A1_4E55_8DDB_C0239ADC4C98__wvu_FilterData" vbProcedure="false">'Приложение 11'!$E$15:$E$16</definedName>
    <definedName function="false" hidden="false" localSheetId="0" name="Z_4B7EFD76_0B2D_4CBB_9CE2_C1A87786B8FD__wvu_FilterData" vbProcedure="false">'Приложение 11'!$E$15:$E$16</definedName>
    <definedName function="false" hidden="false" localSheetId="0" name="Z_4D7A7110_392A_4484_9B1B_C70D8D752EFA__wvu_FilterData" vbProcedure="false">'Приложение 11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1'!$E$15:$E$16</definedName>
    <definedName function="false" hidden="false" localSheetId="0" name="Z_50A91611_6C67_45BD_BD4A_6AFA4A029EDD__wvu_FilterData" vbProcedure="false">'Приложение 11'!$E$15:$E$16</definedName>
    <definedName function="false" hidden="false" localSheetId="0" name="Z_52B1A979_9C58_4412_ACDB_6966BFCF7D47__wvu_FilterData" vbProcedure="false">'Приложение 11'!$E$15:$E$16</definedName>
    <definedName function="false" hidden="false" localSheetId="0" name="Z_5BA3C75F_2BE9_4196_897F_8796335772FA__wvu_FilterData" vbProcedure="false">'Приложение 11'!$E$15:$E$16</definedName>
    <definedName function="false" hidden="false" localSheetId="0" name="Z_5DE99D0B_16A2_4C77_A9F2_2F32E6F19120__wvu_FilterData" vbProcedure="false">'Приложение 11'!$E$15:$E$16</definedName>
    <definedName function="false" hidden="false" localSheetId="0" name="Z_61532AD7_8475_4B9E_A9C1_2AF5E37FFF44__wvu_FilterData" vbProcedure="false">'Приложение 11'!$E$15:$E$16</definedName>
    <definedName function="false" hidden="false" localSheetId="0" name="Z_6B99CF46_DBB1_4A22_B5B6_E531A998AB21__wvu_FilterData" vbProcedure="false">'Приложение 11'!$E$15:$E$16</definedName>
    <definedName function="false" hidden="false" localSheetId="0" name="Z_6BD40141_54D5_446D_A6AC_E8E3B6FC23AD__wvu_FilterData" vbProcedure="false">'Приложение 11'!$F$15:$F$16</definedName>
    <definedName function="false" hidden="false" localSheetId="0" name="Z_6E5F5D33_2429_4DF7_AFA5_E0605C24C932__wvu_FilterData" vbProcedure="false">'Приложение 11'!$E$15:$E$16</definedName>
    <definedName function="false" hidden="false" localSheetId="0" name="Z_745668DA_7EAE_40FC_BDE5_6E5B24099C2E__wvu_FilterData" vbProcedure="false">'Приложение 11'!$E$15:$E$16</definedName>
    <definedName function="false" hidden="false" localSheetId="0" name="Z_8180E4C8_989C_4E96_A7DD_AFC831F8741D__wvu_FilterData" vbProcedure="false">'Приложение 11'!$E$15:$E$16</definedName>
    <definedName function="false" hidden="false" localSheetId="0" name="Z_894A5CE0_4BC5_4B0E_979C_48039A59415B__wvu_FilterData" vbProcedure="false">'Приложение 11'!$E$15:$E$16</definedName>
    <definedName function="false" hidden="false" localSheetId="0" name="Z_933F2D6F_8178_48DF_86B0_8B593FC9FF62__wvu_FilterData" vbProcedure="false">'Приложение 11'!$E$15:$E$16</definedName>
    <definedName function="false" hidden="false" localSheetId="0" name="Z_9A50CC09_1AEB_40F5_B9E3_1031AEFBF680__wvu_FilterData" vbProcedure="false">'Приложение 11'!$E$15:$E$16</definedName>
    <definedName function="false" hidden="false" localSheetId="0" name="Z_A3C3838E_E3CC_4E27_8B8C_945FD0FA461A__wvu_FilterData" vbProcedure="false">'Приложение 11'!$E$15:$E$16</definedName>
    <definedName function="false" hidden="false" localSheetId="0" name="Z_A434FA91_5BCB_4EA8_9111_8CAA80E64CBC__wvu_FilterData" vbProcedure="false">'Приложение 11'!$E$15:$E$16</definedName>
    <definedName function="false" hidden="false" localSheetId="0" name="Z_A707A2BE_3045_4302_9C20_6E42AB31EAFF__wvu_FilterData" vbProcedure="false">'Приложение 11'!$E$15:$E$16</definedName>
    <definedName function="false" hidden="false" localSheetId="0" name="Z_AF53F382_CD51_47F0_BE2C_806C4CF70ADD__wvu_PrintTitles" vbProcedure="false">'Приложение 11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1'!$E$15:$E$16</definedName>
    <definedName function="false" hidden="false" localSheetId="0" name="Z_AFAA24A5_B54F_40C9_9D6F_D4A87D90AFE2__wvu_PrintArea" vbProcedure="false">'Приложение 11'!$A$15:$F$16</definedName>
    <definedName function="false" hidden="false" localSheetId="0" name="Z_AFAA24A5_B54F_40C9_9D6F_D4A87D90AFE2__wvu_PrintTitles" vbProcedure="false">'Приложение 11'!$15:$16</definedName>
    <definedName function="false" hidden="false" localSheetId="0" name="Z_B978C0E0_BA0D_4ECF_A684_E7950C96BA4D__wvu_FilterData" vbProcedure="false">'Приложение 11'!$E$15:$E$16</definedName>
    <definedName function="false" hidden="false" localSheetId="0" name="Z_C01AF835_6616_41ED_9906_8C6A95B0DB53__wvu_FilterData" vbProcedure="false">'Приложение 11'!$E$15:$E$16</definedName>
    <definedName function="false" hidden="false" localSheetId="0" name="Z_C819BBC0_576F_4857_A6DE_C7E4354159E5__wvu_FilterData" vbProcedure="false">'Приложение 11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1'!$E$15:$E$16</definedName>
    <definedName function="false" hidden="false" localSheetId="0" name="Z_D1F502E2_5131_411C_9E8E_378CED927489__wvu_FilterData" vbProcedure="false">'Приложение 11'!$E$15:$E$16</definedName>
    <definedName function="false" hidden="false" localSheetId="0" name="Z_DBDE1A38_EFF0_4158_B945_2C0E96A53B6E__wvu_FilterData" vbProcedure="false">'Приложение 11'!$E$15:$E$16</definedName>
    <definedName function="false" hidden="false" localSheetId="0" name="Z_DCF4D08F_FB90_4C57_9649_2DF44D893F09__wvu_FilterData" vbProcedure="false">'Приложение 11'!$E$15:$E$16</definedName>
    <definedName function="false" hidden="false" localSheetId="0" name="Z_E141AC46_44C7_4E5C_AF93_9D20C0DEB400__wvu_FilterData" vbProcedure="false">'Приложение 11'!$F$15:$F$16</definedName>
    <definedName function="false" hidden="false" localSheetId="0" name="Z_E27ABCB8_176E_4D46_A57F_8AB156C9D5A1__wvu_FilterData" vbProcedure="false">'Приложение 11'!$E$15:$E$16</definedName>
    <definedName function="false" hidden="false" localSheetId="0" name="Z_E31B5852_F6F9_4AFA_A6D3_80121041449E__wvu_FilterData" vbProcedure="false">'Приложение 11'!$E$15:$E$16</definedName>
    <definedName function="false" hidden="false" localSheetId="0" name="Z_E5D1DF5E_DDCC_445C_A369_8F5E795BF45C__wvu_FilterData" vbProcedure="false">'Приложение 11'!$E$15:$E$16</definedName>
    <definedName function="false" hidden="false" localSheetId="0" name="Z_E82A3278_DCC3_4405_8222_DCCE7092ACC7__wvu_FilterData" vbProcedure="false">'Приложение 11'!$E$15:$E$16</definedName>
    <definedName function="false" hidden="false" localSheetId="0" name="Z_E9523752_B05C_4843_A627_1E3C9C75F558__wvu_FilterData" vbProcedure="false">'Приложение 11'!$E$15:$E$16</definedName>
    <definedName function="false" hidden="false" localSheetId="0" name="Z_EA87F52B_29D4_4A11_9A40_3D5CBBE0B798__wvu_PrintTitles" vbProcedure="false">'Приложение 11'!$16:$16</definedName>
    <definedName function="false" hidden="false" localSheetId="0" name="Z_EBE8766F_E7E2_4345_A25B_0E3CF662E7B7__wvu_FilterData" vbProcedure="false">'Приложение 11'!$E$15:$E$16</definedName>
    <definedName function="false" hidden="false" localSheetId="0" name="Z_F399CD2D_9566_454F_B0D4_4503A0F8F2CB__wvu_FilterData" vbProcedure="false">'Приложение 11'!$E$15:$E$16</definedName>
    <definedName function="false" hidden="false" localSheetId="0" name="Z_F65AA4FC_5B89_4684_8B36_BA70B4E74CA1__wvu_FilterData" vbProcedure="false">'Приложение 11'!$E$15:$E$16</definedName>
    <definedName function="false" hidden="false" localSheetId="0" name="Z_F6B47D43_C3D8_4CEB_AE3D_4D583A92F905__wvu_FilterData" vbProcedure="false">'Приложение 11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  "  декабря 2021 г. № </t>
  </si>
  <si>
    <t xml:space="preserve">Приложение № 11</t>
  </si>
  <si>
    <t xml:space="preserve">от "14"  декабря 2021 г. №  12</t>
  </si>
  <si>
    <t xml:space="preserve">Распределение отдельных видов расходов бюджета муниципального образования "Сафроновское"
на 2022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 t="s">
        <v>4</v>
      </c>
      <c r="F6" s="5"/>
    </row>
    <row r="7" customFormat="false" ht="15.75" hidden="false" customHeight="false" outlineLevel="0" collapsed="false">
      <c r="A7" s="4"/>
      <c r="B7" s="5"/>
      <c r="C7" s="5"/>
      <c r="D7" s="5"/>
      <c r="E7" s="4" t="s">
        <v>1</v>
      </c>
      <c r="F7" s="5"/>
    </row>
    <row r="8" customFormat="false" ht="15.75" hidden="false" customHeight="false" outlineLevel="0" collapsed="false">
      <c r="A8" s="4"/>
      <c r="B8" s="5"/>
      <c r="C8" s="5"/>
      <c r="D8" s="5"/>
      <c r="E8" s="4" t="s">
        <v>2</v>
      </c>
      <c r="F8" s="4"/>
    </row>
    <row r="9" customFormat="false" ht="15.75" hidden="false" customHeight="false" outlineLevel="0" collapsed="false">
      <c r="A9" s="4"/>
      <c r="B9" s="5"/>
      <c r="C9" s="5"/>
      <c r="D9" s="5"/>
      <c r="E9" s="4" t="s">
        <v>5</v>
      </c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7</v>
      </c>
    </row>
    <row r="14" customFormat="false" ht="22.5" hidden="false" customHeight="true" outlineLevel="0" collapsed="false">
      <c r="A14" s="13" t="s">
        <v>8</v>
      </c>
      <c r="B14" s="14" t="s">
        <v>9</v>
      </c>
      <c r="C14" s="15" t="s">
        <v>10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11</v>
      </c>
      <c r="D15" s="16" t="s">
        <v>12</v>
      </c>
      <c r="E15" s="16" t="s">
        <v>13</v>
      </c>
      <c r="F15" s="17" t="s">
        <v>14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5</v>
      </c>
      <c r="B17" s="23" t="s">
        <v>16</v>
      </c>
      <c r="C17" s="23" t="n">
        <v>841.1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7</v>
      </c>
      <c r="B18" s="27" t="s">
        <v>18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9</v>
      </c>
      <c r="B19" s="27" t="s">
        <v>20</v>
      </c>
      <c r="C19" s="27" t="n">
        <v>3053</v>
      </c>
      <c r="D19" s="27" t="n">
        <v>0</v>
      </c>
      <c r="E19" s="27" t="n">
        <v>130.6</v>
      </c>
      <c r="F19" s="28" t="n">
        <v>0</v>
      </c>
    </row>
    <row r="20" s="25" customFormat="true" ht="39" hidden="false" customHeight="true" outlineLevel="0" collapsed="false">
      <c r="A20" s="26" t="s">
        <v>21</v>
      </c>
      <c r="B20" s="27" t="s">
        <v>22</v>
      </c>
      <c r="C20" s="27" t="n">
        <v>0</v>
      </c>
      <c r="D20" s="27" t="n">
        <v>0</v>
      </c>
      <c r="E20" s="27" t="n">
        <v>1124</v>
      </c>
      <c r="F20" s="28" t="n">
        <v>0</v>
      </c>
    </row>
    <row r="21" s="33" customFormat="true" ht="24.6" hidden="false" customHeight="true" outlineLevel="0" collapsed="false">
      <c r="A21" s="29" t="s">
        <v>23</v>
      </c>
      <c r="B21" s="30"/>
      <c r="C21" s="31" t="n">
        <f aca="false">C17+C18+C19+C20</f>
        <v>3894.1</v>
      </c>
      <c r="D21" s="31" t="n">
        <f aca="false">D17+D18+D19+D20</f>
        <v>0</v>
      </c>
      <c r="E21" s="31" t="n">
        <f aca="false">E17+E18+E19+E20</f>
        <v>1254.6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</cp:lastModifiedBy>
  <cp:lastPrinted>2021-12-15T08:56:21Z</cp:lastPrinted>
  <dcterms:modified xsi:type="dcterms:W3CDTF">2022-12-10T08:31:35Z</dcterms:modified>
  <cp:revision>0</cp:revision>
  <dc:subject/>
  <dc:title/>
</cp:coreProperties>
</file>