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25"  июня  2021 г. №  147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832.8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649.6</v>
      </c>
      <c r="D19" s="27" t="n">
        <v>0</v>
      </c>
      <c r="E19" s="27" t="n">
        <v>100.7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7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719.7</v>
      </c>
      <c r="D21" s="31" t="n">
        <f aca="false">D17+D18+D19+D20</f>
        <v>0</v>
      </c>
      <c r="E21" s="31" t="n">
        <f aca="false">E17+E18+E19+E20</f>
        <v>1774.7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1-06-12T16:05:51Z</cp:lastPrinted>
  <dcterms:modified xsi:type="dcterms:W3CDTF">2021-06-12T16:09:18Z</dcterms:modified>
  <cp:revision>0</cp:revision>
  <dc:subject/>
  <dc:title/>
</cp:coreProperties>
</file>