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 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9" sheetId="8" state="visible" r:id="rId9"/>
    <sheet name="Приложение 10" sheetId="9" state="visible" r:id="rId10"/>
    <sheet name="Приложение 11" sheetId="10" state="visible" r:id="rId11"/>
  </sheets>
  <definedNames>
    <definedName function="false" hidden="false" localSheetId="8" name="_xlnm.Print_Area" vbProcedure="false">'Приложение 10'!$A$1:$C$31</definedName>
    <definedName function="false" hidden="false" localSheetId="1" name="_xlnm.Print_Area" vbProcedure="false">'Приложение 2 '!$A$1:$C$27</definedName>
    <definedName function="false" hidden="false" localSheetId="7" name="_xlnm.Print_Area" vbProcedure="false">'Приложение 9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08">
  <si>
    <t xml:space="preserve">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от "23"  апреля 2021 г. № 138</t>
  </si>
  <si>
    <t xml:space="preserve">Перечень главных администраторов доходов бюджета муниципального образования "Сафроновское" на 2021 год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  "Сафроновское"/наименование доходов</t>
  </si>
  <si>
    <t xml:space="preserve">Главного администратора доходов</t>
  </si>
  <si>
    <t xml:space="preserve">Доходов </t>
  </si>
  <si>
    <t xml:space="preserve">Администрация муниципального образования "Сафроновское"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2010 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 07010 10 0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 07090 10 0000 140</t>
  </si>
  <si>
    <t xml:space="preserve">Иные штрафы, неустойки,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117 05050 10 0000 180</t>
  </si>
  <si>
    <t xml:space="preserve">Прочие неналоговые доходы бюджетов сельских поселений</t>
  </si>
  <si>
    <t xml:space="preserve">2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19999 10 0000 150</t>
  </si>
  <si>
    <t xml:space="preserve">Прочие дотации бюджетам сельских поселений</t>
  </si>
  <si>
    <t xml:space="preserve">2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 29999 10 0000 150</t>
  </si>
  <si>
    <t xml:space="preserve">Прочие субсидии бюджетам сельских поселений</t>
  </si>
  <si>
    <t xml:space="preserve">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02 39998 10 0000 150</t>
  </si>
  <si>
    <t xml:space="preserve"> Единая субвенция бюджетам сельских поселений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9999 10 0000 150</t>
  </si>
  <si>
    <t xml:space="preserve">Прочие межбюджетные трансферты, передаваемые бюджетам сельских поселений</t>
  </si>
  <si>
    <t xml:space="preserve">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07 05030 10 0000 150</t>
  </si>
  <si>
    <t xml:space="preserve">Прочие безвозмездные поступления в бюджеты сельских поселений</t>
  </si>
  <si>
    <t xml:space="preserve">2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8 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18 05030 10 0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от "23" апреля 2021 г. № 138</t>
  </si>
  <si>
    <t xml:space="preserve">Перечень главных администраторов источников </t>
  </si>
  <si>
    <t xml:space="preserve">финансирования дефицита бюджета муниципального образования "Сафроновское" на 2021 год</t>
  </si>
  <si>
    <t xml:space="preserve">Наименование главного администратора источников финансирования дефицита бюджета муниципального образования "Сафроновское"/наименование источников финансирования дефицита бюджета муниципального образования "Сафроновское"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</t>
  </si>
  <si>
    <t xml:space="preserve"> Администрация муниципального образования «Сафроновское»</t>
  </si>
  <si>
    <t xml:space="preserve">01 02 00 00 10 0000 710</t>
  </si>
  <si>
    <t xml:space="preserve">Получение кредитов от кредитных организаций 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5 02 01 10 0000 510</t>
  </si>
  <si>
    <t xml:space="preserve">Увеличение прочих остатков денежных средств  бюджетов сельских поселений</t>
  </si>
  <si>
    <t xml:space="preserve">01 05 02 01 10 0000 610</t>
  </si>
  <si>
    <t xml:space="preserve">Уменьшение прочих остатков денежных средств  бюджетов  сельских поселений</t>
  </si>
  <si>
    <t xml:space="preserve">                                                                                                                                                                                         Приложение  №3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    от " 23 " апреля  2021 г. № 138 </t>
  </si>
  <si>
    <t xml:space="preserve"> </t>
  </si>
  <si>
    <t xml:space="preserve">Прогнозируемое поступление доходов бюджета муниципального образования "Сафроновское" на 2021 год</t>
  </si>
  <si>
    <t xml:space="preserve">Наименование доходов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000 1 16 02010 02 0000 140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000 202 25555 10 0000 150</t>
  </si>
  <si>
    <t xml:space="preserve">Прочие субсидии</t>
  </si>
  <si>
    <t xml:space="preserve">000 202 29999 00 0000 150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000 204 05099 10 0000 150</t>
  </si>
  <si>
    <t xml:space="preserve">ВСЕГО ДОХОДОВ</t>
  </si>
  <si>
    <t xml:space="preserve">                        Приложение № 4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 23 " апреля  2021 г. №  138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1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7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5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23" апреля 2021 г. № 138</t>
  </si>
  <si>
    <t xml:space="preserve">Ведомственная структура расходов бюджета муниципального образования "Сафроновское" на 2021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793</t>
  </si>
  <si>
    <t xml:space="preserve">Обеспечение проведения выборов и референдумов</t>
  </si>
  <si>
    <t xml:space="preserve">Непрограммные расходы в области обеспечения проведения выборов и референдумов</t>
  </si>
  <si>
    <t xml:space="preserve">30 0 00 00000</t>
  </si>
  <si>
    <t xml:space="preserve">Обеспечение проведения выборов Совета депутатов муниципального образования "Сафроновское"</t>
  </si>
  <si>
    <t xml:space="preserve">30 1 00 00000</t>
  </si>
  <si>
    <t xml:space="preserve">Мероприятия по обеспечению проведения выборов Совета депутатов муниципального образования "Сафроновское"</t>
  </si>
  <si>
    <t xml:space="preserve">30 1 00 43010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1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31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31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1 1 00 8178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сполнение судебных актов</t>
  </si>
  <si>
    <t xml:space="preserve">Муниципальная  программа  "Благоустройство территории муниципального образования  "Сафроновское" на 2021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Благоустройство мест общего пользования муниципального образования "Сафроновское"</t>
  </si>
  <si>
    <t xml:space="preserve">03 1 01 00000</t>
  </si>
  <si>
    <t xml:space="preserve">Благоустройство мест общего пользования за счет средств бюджета муниципального образования "Сафроновское"</t>
  </si>
  <si>
    <t xml:space="preserve">03 1 01 4302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Мероприятия по благоустройству территорий муниципального образования "Сафроновское"  и приобретение уборочной и коммунальной техники</t>
  </si>
  <si>
    <t xml:space="preserve">03 2  02 00000</t>
  </si>
  <si>
    <t xml:space="preserve">Благоустройство территорий и приобретение уборочной и коммунальной техники</t>
  </si>
  <si>
    <t xml:space="preserve">03 2 02 78840</t>
  </si>
  <si>
    <t xml:space="preserve">Социальное обеспечение 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                                 Приложение № 6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  23  "  апреля 2021 г. № 13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 на 2021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1 год"</t>
  </si>
  <si>
    <t xml:space="preserve">2.Муниципальная  программа  "Благоустройство территории муниципального образования  "Сафроновское" на 2021 год"</t>
  </si>
  <si>
    <t xml:space="preserve">3.Муниципальная программа "Формирование современной городской среды на 2018-2024 годы"</t>
  </si>
  <si>
    <t xml:space="preserve">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к решению Света депутатов</t>
  </si>
  <si>
    <t xml:space="preserve">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от " 23 " апреля  2021 г. № 138 </t>
  </si>
  <si>
    <t xml:space="preserve">Объемы предоставления иных межбюджетных трансфертов из бюджета муниципального образования "Сафроновское" на 2021 год 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Сумма, тыс. рублей</t>
  </si>
  <si>
    <t xml:space="preserve">Обеспечение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на территории поселения муниципального образования "Сафроновское"</t>
  </si>
  <si>
    <t xml:space="preserve">Итого</t>
  </si>
  <si>
    <t xml:space="preserve">                                              Приложение № 9</t>
  </si>
  <si>
    <t xml:space="preserve">                                              к Решению Совета депутатов</t>
  </si>
  <si>
    <t xml:space="preserve">                                              МО "Сафроновское"</t>
  </si>
  <si>
    <t xml:space="preserve">                                              от " 23 "  апреля 2021 г. №  138</t>
  </si>
  <si>
    <t xml:space="preserve">Источники финансирования дефицита</t>
  </si>
  <si>
    <t xml:space="preserve">бюджета муниципального образования «Сафроновское» на 2021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                   Приложение № 10</t>
  </si>
  <si>
    <t xml:space="preserve">                   к Решению Совета депутатов</t>
  </si>
  <si>
    <t xml:space="preserve">                   МО "Сафроновское"</t>
  </si>
  <si>
    <t xml:space="preserve">                   от " 23 " апреля   2021 года № 138 </t>
  </si>
  <si>
    <t xml:space="preserve">Верхний предел муниципального внутреннего долга  муниципального образования "Сафроновское" года  на 1 января 2022 года по видам долговых обязательств
</t>
  </si>
  <si>
    <t xml:space="preserve">Наименование</t>
  </si>
  <si>
    <t xml:space="preserve">Сумма, тыс. рублей                                </t>
  </si>
  <si>
    <t xml:space="preserve">на 01 января 2022 года</t>
  </si>
  <si>
    <t xml:space="preserve">Муниципальные гарантии 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Итого муниципальный долг</t>
  </si>
  <si>
    <t xml:space="preserve">Программа муниципальных внутренних заимствований муниципального образования "Сафроновское" на 2021 год</t>
  </si>
  <si>
    <t xml:space="preserve">2021 год</t>
  </si>
  <si>
    <t xml:space="preserve">Сумма, 
тыс. рублей</t>
  </si>
  <si>
    <t xml:space="preserve">Предельный срок погашения</t>
  </si>
  <si>
    <t xml:space="preserve">Муниципальные заимствования в валюте Российской Федерации, всего</t>
  </si>
  <si>
    <t xml:space="preserve">-</t>
  </si>
  <si>
    <t xml:space="preserve">в том числе: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Погашение</t>
  </si>
  <si>
    <t xml:space="preserve">из них: погашение бюджетных кредитов на пополнение остатков средств на едином счете бюджета</t>
  </si>
  <si>
    <t xml:space="preserve">             Приложение № 11</t>
  </si>
  <si>
    <t xml:space="preserve">              к решению Совета депутатов</t>
  </si>
  <si>
    <t xml:space="preserve">              МО "Сафроновское"</t>
  </si>
  <si>
    <t xml:space="preserve">               от "23" апреля  2021 года № 138</t>
  </si>
  <si>
    <t xml:space="preserve">Программа  муниципальных гарантий  муниципального образования "Сафроновское"  на 2021 год    </t>
  </si>
  <si>
    <t xml:space="preserve">1. Перечень муниципальных гарантий муниципального образования бюджета  муниципального образования "Сафроновское", подлежащих предоставлению в 2021 году</t>
  </si>
  <si>
    <t xml:space="preserve">№ п/п</t>
  </si>
  <si>
    <t xml:space="preserve">Наименование принципала</t>
  </si>
  <si>
    <t xml:space="preserve">Цель гарантирования</t>
  </si>
  <si>
    <t xml:space="preserve">Сумма гаранти-рования,         тыс. рублей</t>
  </si>
  <si>
    <t xml:space="preserve">Год предостав-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муниципальной гарантии</t>
  </si>
  <si>
    <t xml:space="preserve">2. Общий объем бюджетных ассигнований, предусмотренных на исполнение муниципальных  гарантий бюджета муниципального образования "Сафроновское"  по возможным гарантийным случаям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 по возможным гарантийным случаям,  тыс. рублей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_ ;\-#,##0.0\ "/>
    <numFmt numFmtId="170" formatCode="#,##0"/>
    <numFmt numFmtId="171" formatCode="#,##0.0"/>
    <numFmt numFmtId="172" formatCode="0"/>
    <numFmt numFmtId="173" formatCode="General"/>
    <numFmt numFmtId="174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Arial 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"/>
      <family val="0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 Cyr"/>
      <family val="0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5.7"/>
    <col collapsed="false" customWidth="true" hidden="false" outlineLevel="0" max="3" min="3" style="0" width="63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3"/>
      <c r="B6" s="3"/>
      <c r="C6" s="3"/>
    </row>
    <row r="7" customFormat="false" ht="38.25" hidden="false" customHeight="true" outlineLevel="0" collapsed="false">
      <c r="A7" s="4" t="s">
        <v>4</v>
      </c>
      <c r="B7" s="4"/>
      <c r="C7" s="4"/>
    </row>
    <row r="8" customFormat="false" ht="15.75" hidden="false" customHeight="false" outlineLevel="0" collapsed="false">
      <c r="A8" s="5"/>
      <c r="B8" s="5"/>
      <c r="C8" s="5"/>
    </row>
    <row r="9" customFormat="false" ht="33.75" hidden="false" customHeight="true" outlineLevel="0" collapsed="false">
      <c r="A9" s="6" t="s">
        <v>5</v>
      </c>
      <c r="B9" s="6"/>
      <c r="C9" s="6" t="s">
        <v>6</v>
      </c>
    </row>
    <row r="10" customFormat="false" ht="43.5" hidden="false" customHeight="true" outlineLevel="0" collapsed="false">
      <c r="A10" s="6" t="s">
        <v>7</v>
      </c>
      <c r="B10" s="6" t="s">
        <v>8</v>
      </c>
      <c r="C10" s="6"/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8.75" hidden="false" customHeight="true" outlineLevel="0" collapsed="false">
      <c r="A12" s="8" t="s">
        <v>9</v>
      </c>
      <c r="B12" s="8"/>
      <c r="C12" s="8"/>
    </row>
    <row r="13" customFormat="false" ht="66.75" hidden="false" customHeight="true" outlineLevel="0" collapsed="false">
      <c r="A13" s="9" t="n">
        <v>502</v>
      </c>
      <c r="B13" s="9" t="s">
        <v>10</v>
      </c>
      <c r="C13" s="10" t="s">
        <v>11</v>
      </c>
    </row>
    <row r="14" customFormat="false" ht="53.25" hidden="false" customHeight="true" outlineLevel="0" collapsed="false">
      <c r="A14" s="11" t="n">
        <v>502</v>
      </c>
      <c r="B14" s="11" t="s">
        <v>12</v>
      </c>
      <c r="C14" s="12" t="s">
        <v>13</v>
      </c>
    </row>
    <row r="15" customFormat="false" ht="27.75" hidden="false" customHeight="true" outlineLevel="0" collapsed="false">
      <c r="A15" s="11" t="n">
        <v>502</v>
      </c>
      <c r="B15" s="11" t="s">
        <v>14</v>
      </c>
      <c r="C15" s="13" t="s">
        <v>15</v>
      </c>
    </row>
    <row r="16" customFormat="false" ht="64.5" hidden="false" customHeight="true" outlineLevel="0" collapsed="false">
      <c r="A16" s="11" t="n">
        <v>502</v>
      </c>
      <c r="B16" s="14" t="s">
        <v>16</v>
      </c>
      <c r="C16" s="15" t="s">
        <v>17</v>
      </c>
    </row>
    <row r="17" customFormat="false" ht="65.25" hidden="false" customHeight="true" outlineLevel="0" collapsed="false">
      <c r="A17" s="16" t="n">
        <v>502</v>
      </c>
      <c r="B17" s="16" t="s">
        <v>18</v>
      </c>
      <c r="C17" s="17" t="s">
        <v>19</v>
      </c>
    </row>
    <row r="18" customFormat="false" ht="41.25" hidden="false" customHeight="true" outlineLevel="0" collapsed="false">
      <c r="A18" s="16" t="n">
        <v>502</v>
      </c>
      <c r="B18" s="16" t="s">
        <v>20</v>
      </c>
      <c r="C18" s="15" t="s">
        <v>21</v>
      </c>
    </row>
    <row r="19" customFormat="false" ht="40.5" hidden="false" customHeight="true" outlineLevel="0" collapsed="false">
      <c r="A19" s="16" t="n">
        <v>502</v>
      </c>
      <c r="B19" s="16" t="s">
        <v>22</v>
      </c>
      <c r="C19" s="15" t="s">
        <v>23</v>
      </c>
    </row>
    <row r="20" customFormat="false" ht="51.75" hidden="false" customHeight="true" outlineLevel="0" collapsed="false">
      <c r="A20" s="16" t="n">
        <v>502</v>
      </c>
      <c r="B20" s="16" t="s">
        <v>24</v>
      </c>
      <c r="C20" s="15" t="s">
        <v>25</v>
      </c>
    </row>
    <row r="21" customFormat="false" ht="44.25" hidden="false" customHeight="true" outlineLevel="0" collapsed="false">
      <c r="A21" s="16" t="n">
        <v>502</v>
      </c>
      <c r="B21" s="16" t="s">
        <v>26</v>
      </c>
      <c r="C21" s="15" t="s">
        <v>27</v>
      </c>
    </row>
    <row r="22" customFormat="false" ht="50.1" hidden="false" customHeight="true" outlineLevel="0" collapsed="false">
      <c r="A22" s="16" t="n">
        <v>502</v>
      </c>
      <c r="B22" s="16" t="s">
        <v>28</v>
      </c>
      <c r="C22" s="18" t="s">
        <v>29</v>
      </c>
    </row>
    <row r="23" customFormat="false" ht="53.25" hidden="false" customHeight="true" outlineLevel="0" collapsed="false">
      <c r="A23" s="16" t="n">
        <v>502</v>
      </c>
      <c r="B23" s="16" t="s">
        <v>30</v>
      </c>
      <c r="C23" s="15" t="s">
        <v>31</v>
      </c>
    </row>
    <row r="24" customFormat="false" ht="78.75" hidden="false" customHeight="true" outlineLevel="0" collapsed="false">
      <c r="A24" s="16" t="n">
        <v>502</v>
      </c>
      <c r="B24" s="16" t="s">
        <v>32</v>
      </c>
      <c r="C24" s="19" t="s">
        <v>33</v>
      </c>
    </row>
    <row r="25" customFormat="false" ht="27" hidden="false" customHeight="true" outlineLevel="0" collapsed="false">
      <c r="A25" s="16" t="n">
        <v>502</v>
      </c>
      <c r="B25" s="16" t="s">
        <v>34</v>
      </c>
      <c r="C25" s="12" t="s">
        <v>35</v>
      </c>
    </row>
    <row r="26" customFormat="false" ht="24.75" hidden="false" customHeight="true" outlineLevel="0" collapsed="false">
      <c r="A26" s="16" t="n">
        <v>502</v>
      </c>
      <c r="B26" s="16" t="s">
        <v>36</v>
      </c>
      <c r="C26" s="15" t="s">
        <v>37</v>
      </c>
    </row>
    <row r="27" customFormat="false" ht="43.5" hidden="false" customHeight="true" outlineLevel="0" collapsed="false">
      <c r="A27" s="16" t="n">
        <v>502</v>
      </c>
      <c r="B27" s="16" t="s">
        <v>38</v>
      </c>
      <c r="C27" s="15" t="s">
        <v>39</v>
      </c>
    </row>
    <row r="28" customFormat="false" ht="30" hidden="false" customHeight="true" outlineLevel="0" collapsed="false">
      <c r="A28" s="16" t="n">
        <v>502</v>
      </c>
      <c r="B28" s="16" t="s">
        <v>40</v>
      </c>
      <c r="C28" s="20" t="s">
        <v>41</v>
      </c>
    </row>
    <row r="29" customFormat="false" ht="21" hidden="false" customHeight="true" outlineLevel="0" collapsed="false">
      <c r="A29" s="16" t="n">
        <v>502</v>
      </c>
      <c r="B29" s="16" t="s">
        <v>42</v>
      </c>
      <c r="C29" s="15" t="s">
        <v>43</v>
      </c>
    </row>
    <row r="30" customFormat="false" ht="76.5" hidden="false" customHeight="true" outlineLevel="0" collapsed="false">
      <c r="A30" s="16" t="n">
        <v>502</v>
      </c>
      <c r="B30" s="16" t="s">
        <v>44</v>
      </c>
      <c r="C30" s="15" t="s">
        <v>45</v>
      </c>
    </row>
    <row r="31" customFormat="false" ht="29.25" hidden="false" customHeight="true" outlineLevel="0" collapsed="false">
      <c r="A31" s="16" t="n">
        <v>502</v>
      </c>
      <c r="B31" s="16" t="s">
        <v>46</v>
      </c>
      <c r="C31" s="15" t="s">
        <v>47</v>
      </c>
    </row>
    <row r="32" customFormat="false" ht="21" hidden="false" customHeight="true" outlineLevel="0" collapsed="false">
      <c r="A32" s="16" t="n">
        <v>502</v>
      </c>
      <c r="B32" s="16" t="s">
        <v>48</v>
      </c>
      <c r="C32" s="12" t="s">
        <v>49</v>
      </c>
    </row>
    <row r="33" customFormat="false" ht="33.75" hidden="false" customHeight="true" outlineLevel="0" collapsed="false">
      <c r="A33" s="16" t="n">
        <v>502</v>
      </c>
      <c r="B33" s="16" t="s">
        <v>50</v>
      </c>
      <c r="C33" s="15" t="s">
        <v>51</v>
      </c>
    </row>
    <row r="34" customFormat="false" ht="39.75" hidden="false" customHeight="true" outlineLevel="0" collapsed="false">
      <c r="A34" s="16" t="n">
        <v>502</v>
      </c>
      <c r="B34" s="16" t="s">
        <v>52</v>
      </c>
      <c r="C34" s="20" t="s">
        <v>53</v>
      </c>
    </row>
    <row r="35" customFormat="false" ht="27.75" hidden="false" customHeight="true" outlineLevel="0" collapsed="false">
      <c r="A35" s="16" t="n">
        <v>502</v>
      </c>
      <c r="B35" s="16" t="s">
        <v>54</v>
      </c>
      <c r="C35" s="20" t="s">
        <v>55</v>
      </c>
    </row>
    <row r="36" customFormat="false" ht="50.1" hidden="false" customHeight="true" outlineLevel="0" collapsed="false">
      <c r="A36" s="16" t="n">
        <v>502</v>
      </c>
      <c r="B36" s="16" t="s">
        <v>56</v>
      </c>
      <c r="C36" s="20" t="s">
        <v>57</v>
      </c>
    </row>
    <row r="37" customFormat="false" ht="27.75" hidden="false" customHeight="true" outlineLevel="0" collapsed="false">
      <c r="A37" s="16" t="n">
        <v>502</v>
      </c>
      <c r="B37" s="16" t="s">
        <v>58</v>
      </c>
      <c r="C37" s="15" t="s">
        <v>59</v>
      </c>
    </row>
    <row r="38" customFormat="false" ht="28.5" hidden="false" customHeight="true" outlineLevel="0" collapsed="false">
      <c r="A38" s="16" t="n">
        <v>502</v>
      </c>
      <c r="B38" s="16" t="s">
        <v>60</v>
      </c>
      <c r="C38" s="15" t="s">
        <v>61</v>
      </c>
    </row>
    <row r="39" customFormat="false" ht="30" hidden="false" customHeight="true" outlineLevel="0" collapsed="false">
      <c r="A39" s="16" t="n">
        <v>502</v>
      </c>
      <c r="B39" s="16" t="s">
        <v>62</v>
      </c>
      <c r="C39" s="15" t="s">
        <v>63</v>
      </c>
    </row>
    <row r="40" customFormat="false" ht="64.5" hidden="false" customHeight="true" outlineLevel="0" collapsed="false">
      <c r="A40" s="16" t="n">
        <v>502</v>
      </c>
      <c r="B40" s="16" t="s">
        <v>64</v>
      </c>
      <c r="C40" s="19" t="s">
        <v>65</v>
      </c>
    </row>
    <row r="41" customFormat="false" ht="27.75" hidden="false" customHeight="true" outlineLevel="0" collapsed="false">
      <c r="A41" s="16" t="n">
        <v>502</v>
      </c>
      <c r="B41" s="16" t="s">
        <v>66</v>
      </c>
      <c r="C41" s="15" t="s">
        <v>67</v>
      </c>
    </row>
    <row r="42" customFormat="false" ht="30" hidden="false" customHeight="true" outlineLevel="0" collapsed="false">
      <c r="A42" s="16" t="n">
        <v>502</v>
      </c>
      <c r="B42" s="16" t="s">
        <v>68</v>
      </c>
      <c r="C42" s="15" t="s">
        <v>69</v>
      </c>
    </row>
    <row r="43" customFormat="false" ht="39" hidden="false" customHeight="true" outlineLevel="0" collapsed="false">
      <c r="A43" s="16" t="n">
        <v>502</v>
      </c>
      <c r="B43" s="16" t="s">
        <v>70</v>
      </c>
      <c r="C43" s="20" t="s">
        <v>71</v>
      </c>
    </row>
  </sheetData>
  <mergeCells count="9">
    <mergeCell ref="A1:C1"/>
    <mergeCell ref="A2:C2"/>
    <mergeCell ref="A3:C3"/>
    <mergeCell ref="A4:C4"/>
    <mergeCell ref="A5:C5"/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" right="0.409722222222222" top="0.520138888888889" bottom="0.4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12" min="12" style="0" width="17.28"/>
    <col collapsed="false" customWidth="true" hidden="false" outlineLevel="0" max="15" min="15" style="0" width="10.1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1" t="s">
        <v>489</v>
      </c>
      <c r="M1" s="21"/>
      <c r="N1" s="21"/>
      <c r="O1" s="21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1" t="s">
        <v>490</v>
      </c>
      <c r="M2" s="21"/>
      <c r="N2" s="21"/>
      <c r="O2" s="21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1" t="s">
        <v>491</v>
      </c>
      <c r="M3" s="21"/>
      <c r="N3" s="21"/>
      <c r="O3" s="21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1" t="s">
        <v>492</v>
      </c>
      <c r="M4" s="21"/>
      <c r="N4" s="21"/>
      <c r="O4" s="21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.75" hidden="false" customHeight="true" outlineLevel="0" collapsed="false">
      <c r="A18" s="4" t="s">
        <v>49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</row>
    <row r="21" customFormat="false" ht="52.5" hidden="false" customHeight="true" outlineLevel="0" collapsed="false">
      <c r="A21" s="210" t="s">
        <v>494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</row>
    <row r="22" customFormat="false" ht="1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11"/>
      <c r="N22" s="208"/>
      <c r="O22" s="212"/>
    </row>
    <row r="23" customFormat="false" ht="12.75" hidden="false" customHeight="true" outlineLevel="0" collapsed="false">
      <c r="A23" s="213" t="s">
        <v>495</v>
      </c>
      <c r="B23" s="213" t="s">
        <v>496</v>
      </c>
      <c r="C23" s="213" t="s">
        <v>497</v>
      </c>
      <c r="D23" s="213"/>
      <c r="E23" s="213"/>
      <c r="F23" s="213"/>
      <c r="G23" s="213" t="s">
        <v>498</v>
      </c>
      <c r="H23" s="213" t="s">
        <v>499</v>
      </c>
      <c r="I23" s="213" t="s">
        <v>500</v>
      </c>
      <c r="J23" s="213"/>
      <c r="K23" s="213"/>
      <c r="L23" s="213" t="s">
        <v>501</v>
      </c>
      <c r="M23" s="213" t="s">
        <v>502</v>
      </c>
      <c r="N23" s="213"/>
      <c r="O23" s="213"/>
    </row>
    <row r="24" customFormat="false" ht="118.5" hidden="false" customHeight="true" outlineLevel="0" collapsed="false">
      <c r="A24" s="213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</row>
    <row r="25" customFormat="false" ht="29.25" hidden="false" customHeight="true" outlineLevel="0" collapsed="false">
      <c r="A25" s="214"/>
      <c r="B25" s="214" t="s">
        <v>483</v>
      </c>
      <c r="C25" s="215" t="s">
        <v>483</v>
      </c>
      <c r="D25" s="215"/>
      <c r="E25" s="215"/>
      <c r="F25" s="215"/>
      <c r="G25" s="216" t="s">
        <v>483</v>
      </c>
      <c r="H25" s="217" t="s">
        <v>483</v>
      </c>
      <c r="I25" s="215" t="s">
        <v>483</v>
      </c>
      <c r="J25" s="215"/>
      <c r="K25" s="215"/>
      <c r="L25" s="215" t="s">
        <v>483</v>
      </c>
      <c r="M25" s="213" t="s">
        <v>483</v>
      </c>
      <c r="N25" s="213"/>
      <c r="O25" s="213"/>
    </row>
    <row r="26" customFormat="false" ht="25.5" hidden="false" customHeight="true" outlineLevel="0" collapsed="false">
      <c r="A26" s="200" t="s">
        <v>430</v>
      </c>
      <c r="B26" s="200"/>
      <c r="C26" s="213" t="s">
        <v>483</v>
      </c>
      <c r="D26" s="213"/>
      <c r="E26" s="213"/>
      <c r="F26" s="213"/>
      <c r="G26" s="218" t="n">
        <v>0</v>
      </c>
      <c r="H26" s="219" t="s">
        <v>483</v>
      </c>
      <c r="I26" s="218" t="s">
        <v>483</v>
      </c>
      <c r="J26" s="218"/>
      <c r="K26" s="218"/>
      <c r="L26" s="220" t="s">
        <v>483</v>
      </c>
      <c r="M26" s="218" t="s">
        <v>483</v>
      </c>
      <c r="N26" s="218"/>
      <c r="O26" s="218"/>
    </row>
    <row r="27" customFormat="false" ht="15" hidden="false" customHeight="false" outlineLevel="0" collapsed="false">
      <c r="A27" s="221"/>
      <c r="B27" s="221"/>
      <c r="C27" s="221"/>
      <c r="D27" s="221"/>
      <c r="E27" s="221"/>
      <c r="F27" s="221"/>
      <c r="G27" s="222"/>
      <c r="H27" s="221"/>
      <c r="I27" s="223"/>
      <c r="J27" s="223"/>
      <c r="K27" s="223"/>
      <c r="L27" s="223"/>
      <c r="M27" s="223"/>
      <c r="N27" s="223"/>
      <c r="O27" s="2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true" outlineLevel="0" collapsed="false">
      <c r="A29" s="221" t="s">
        <v>503</v>
      </c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</row>
    <row r="30" customFormat="false" ht="39" hidden="false" customHeight="tru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</row>
    <row r="31" customFormat="false" ht="15.75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</row>
    <row r="32" customFormat="false" ht="132.75" hidden="false" customHeight="true" outlineLevel="0" collapsed="false">
      <c r="A32" s="225" t="s">
        <v>504</v>
      </c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6" t="s">
        <v>505</v>
      </c>
      <c r="N32" s="226"/>
      <c r="O32" s="226"/>
    </row>
    <row r="33" customFormat="false" ht="28.5" hidden="false" customHeight="true" outlineLevel="0" collapsed="false">
      <c r="A33" s="225"/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7" t="s">
        <v>479</v>
      </c>
      <c r="N33" s="227"/>
      <c r="O33" s="227"/>
    </row>
    <row r="34" customFormat="false" ht="36" hidden="false" customHeight="true" outlineLevel="0" collapsed="false">
      <c r="A34" s="228" t="s">
        <v>506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9" t="n">
        <v>0</v>
      </c>
      <c r="N34" s="229"/>
      <c r="O34" s="229"/>
    </row>
    <row r="35" customFormat="false" ht="38.25" hidden="false" customHeight="true" outlineLevel="0" collapsed="false">
      <c r="A35" s="230" t="s">
        <v>507</v>
      </c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1" t="n">
        <v>0</v>
      </c>
      <c r="N35" s="231"/>
      <c r="O35" s="231"/>
    </row>
  </sheetData>
  <mergeCells count="30">
    <mergeCell ref="L1:O1"/>
    <mergeCell ref="L2:O2"/>
    <mergeCell ref="L3:O3"/>
    <mergeCell ref="L4:O4"/>
    <mergeCell ref="A18:O18"/>
    <mergeCell ref="A19:O19"/>
    <mergeCell ref="A21:O21"/>
    <mergeCell ref="A23:A24"/>
    <mergeCell ref="B23:B24"/>
    <mergeCell ref="C23:F24"/>
    <mergeCell ref="G23:G24"/>
    <mergeCell ref="H23:H24"/>
    <mergeCell ref="I23:K24"/>
    <mergeCell ref="L23:L24"/>
    <mergeCell ref="M23:O24"/>
    <mergeCell ref="C25:F25"/>
    <mergeCell ref="I25:K25"/>
    <mergeCell ref="M25:O25"/>
    <mergeCell ref="A26:B26"/>
    <mergeCell ref="C26:F26"/>
    <mergeCell ref="I26:K26"/>
    <mergeCell ref="M26:O26"/>
    <mergeCell ref="A29:O30"/>
    <mergeCell ref="A32:L33"/>
    <mergeCell ref="M32:O32"/>
    <mergeCell ref="M33:O33"/>
    <mergeCell ref="A34:L34"/>
    <mergeCell ref="M34:O34"/>
    <mergeCell ref="A35:L35"/>
    <mergeCell ref="M35:O35"/>
  </mergeCells>
  <printOptions headings="false" gridLines="false" gridLinesSet="true" horizontalCentered="false" verticalCentered="false"/>
  <pageMargins left="0.7" right="0.479861111111111" top="0.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6.7"/>
    <col collapsed="false" customWidth="true" hidden="false" outlineLevel="0" max="3" min="3" style="0" width="54.56"/>
  </cols>
  <sheetData>
    <row r="1" customFormat="false" ht="15" hidden="false" customHeight="false" outlineLevel="0" collapsed="false">
      <c r="A1" s="21" t="s">
        <v>72</v>
      </c>
      <c r="B1" s="21"/>
      <c r="C1" s="21"/>
      <c r="D1" s="21"/>
      <c r="E1" s="21"/>
      <c r="F1" s="21"/>
      <c r="G1" s="21"/>
      <c r="H1" s="22"/>
    </row>
    <row r="2" customFormat="false" ht="15" hidden="false" customHeight="false" outlineLevel="0" collapsed="false">
      <c r="A2" s="21" t="s">
        <v>73</v>
      </c>
      <c r="B2" s="21"/>
      <c r="C2" s="21"/>
      <c r="D2" s="21"/>
      <c r="E2" s="21"/>
      <c r="F2" s="21"/>
      <c r="G2" s="21"/>
      <c r="H2" s="21"/>
    </row>
    <row r="3" customFormat="false" ht="15" hidden="false" customHeight="false" outlineLevel="0" collapsed="false">
      <c r="A3" s="21" t="s">
        <v>74</v>
      </c>
      <c r="B3" s="21"/>
      <c r="C3" s="21"/>
      <c r="D3" s="21"/>
      <c r="E3" s="21"/>
      <c r="F3" s="21"/>
      <c r="G3" s="21"/>
      <c r="H3" s="21"/>
    </row>
    <row r="4" customFormat="false" ht="15" hidden="false" customHeight="false" outlineLevel="0" collapsed="false">
      <c r="A4" s="21" t="s">
        <v>75</v>
      </c>
      <c r="B4" s="21"/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A5" s="23"/>
      <c r="B5" s="23"/>
      <c r="C5" s="24"/>
    </row>
    <row r="6" customFormat="false" ht="15" hidden="false" customHeight="false" outlineLevel="0" collapsed="false">
      <c r="A6" s="23"/>
      <c r="B6" s="23"/>
      <c r="C6" s="24"/>
    </row>
    <row r="7" customFormat="false" ht="15" hidden="false" customHeight="false" outlineLevel="0" collapsed="false">
      <c r="A7" s="23"/>
      <c r="B7" s="23"/>
      <c r="C7" s="24"/>
    </row>
    <row r="8" customFormat="false" ht="15" hidden="false" customHeight="false" outlineLevel="0" collapsed="false">
      <c r="A8" s="23"/>
      <c r="B8" s="23"/>
      <c r="C8" s="24"/>
    </row>
    <row r="9" customFormat="false" ht="15" hidden="false" customHeight="false" outlineLevel="0" collapsed="false">
      <c r="A9" s="23"/>
      <c r="B9" s="23"/>
      <c r="C9" s="24"/>
    </row>
    <row r="10" customFormat="false" ht="15" hidden="false" customHeight="false" outlineLevel="0" collapsed="false">
      <c r="A10" s="23"/>
      <c r="B10" s="23"/>
      <c r="C10" s="24"/>
    </row>
    <row r="11" customFormat="false" ht="15" hidden="false" customHeight="false" outlineLevel="0" collapsed="false">
      <c r="A11" s="23"/>
      <c r="B11" s="23"/>
      <c r="C11" s="24"/>
    </row>
    <row r="12" customFormat="false" ht="15" hidden="false" customHeight="false" outlineLevel="0" collapsed="false">
      <c r="A12" s="23"/>
      <c r="B12" s="23"/>
      <c r="C12" s="24"/>
    </row>
    <row r="13" customFormat="false" ht="15" hidden="false" customHeight="false" outlineLevel="0" collapsed="false">
      <c r="A13" s="23"/>
      <c r="B13" s="23"/>
      <c r="C13" s="24"/>
    </row>
    <row r="14" customFormat="false" ht="15" hidden="false" customHeight="false" outlineLevel="0" collapsed="false">
      <c r="A14" s="23"/>
      <c r="B14" s="23"/>
      <c r="C14" s="24"/>
    </row>
    <row r="15" customFormat="false" ht="15" hidden="false" customHeight="false" outlineLevel="0" collapsed="false">
      <c r="A15" s="23"/>
      <c r="B15" s="23"/>
      <c r="C15" s="24"/>
    </row>
    <row r="16" customFormat="false" ht="15" hidden="false" customHeight="false" outlineLevel="0" collapsed="false">
      <c r="A16" s="23"/>
      <c r="B16" s="23"/>
      <c r="C16" s="23"/>
    </row>
    <row r="17" customFormat="false" ht="15.75" hidden="false" customHeight="false" outlineLevel="0" collapsed="false">
      <c r="A17" s="25" t="s">
        <v>76</v>
      </c>
      <c r="B17" s="25"/>
      <c r="C17" s="25"/>
    </row>
    <row r="18" customFormat="false" ht="21" hidden="false" customHeight="true" outlineLevel="0" collapsed="false">
      <c r="A18" s="25" t="s">
        <v>77</v>
      </c>
      <c r="B18" s="25"/>
      <c r="C18" s="25"/>
    </row>
    <row r="19" customFormat="false" ht="16.5" hidden="false" customHeight="false" outlineLevel="0" collapsed="false">
      <c r="A19" s="26"/>
      <c r="B19" s="26"/>
      <c r="C19" s="26"/>
    </row>
    <row r="20" customFormat="false" ht="30.75" hidden="false" customHeight="true" outlineLevel="0" collapsed="false">
      <c r="A20" s="27" t="s">
        <v>5</v>
      </c>
      <c r="B20" s="27"/>
      <c r="C20" s="27" t="s">
        <v>78</v>
      </c>
    </row>
    <row r="21" customFormat="false" ht="83.25" hidden="false" customHeight="true" outlineLevel="0" collapsed="false">
      <c r="A21" s="27" t="s">
        <v>79</v>
      </c>
      <c r="B21" s="28" t="s">
        <v>80</v>
      </c>
      <c r="C21" s="27"/>
    </row>
    <row r="22" customFormat="false" ht="31.5" hidden="false" customHeight="true" outlineLevel="0" collapsed="false">
      <c r="A22" s="28" t="n">
        <v>1</v>
      </c>
      <c r="B22" s="28" t="n">
        <v>2</v>
      </c>
      <c r="C22" s="28" t="n">
        <v>3</v>
      </c>
    </row>
    <row r="23" customFormat="false" ht="41.25" hidden="false" customHeight="true" outlineLevel="0" collapsed="false">
      <c r="A23" s="29" t="s">
        <v>81</v>
      </c>
      <c r="B23" s="29"/>
      <c r="C23" s="29"/>
    </row>
    <row r="24" customFormat="false" ht="64.5" hidden="false" customHeight="true" outlineLevel="0" collapsed="false">
      <c r="A24" s="28" t="n">
        <v>502</v>
      </c>
      <c r="B24" s="30" t="s">
        <v>82</v>
      </c>
      <c r="C24" s="31" t="s">
        <v>83</v>
      </c>
    </row>
    <row r="25" customFormat="false" ht="70.5" hidden="false" customHeight="true" outlineLevel="0" collapsed="false">
      <c r="A25" s="32" t="n">
        <v>502</v>
      </c>
      <c r="B25" s="30" t="s">
        <v>84</v>
      </c>
      <c r="C25" s="31" t="s">
        <v>85</v>
      </c>
    </row>
    <row r="26" customFormat="false" ht="47.25" hidden="false" customHeight="true" outlineLevel="0" collapsed="false">
      <c r="A26" s="28" t="n">
        <v>502</v>
      </c>
      <c r="B26" s="30" t="s">
        <v>86</v>
      </c>
      <c r="C26" s="31" t="s">
        <v>87</v>
      </c>
    </row>
    <row r="27" customFormat="false" ht="40.5" hidden="false" customHeight="true" outlineLevel="0" collapsed="false">
      <c r="A27" s="28" t="n">
        <v>502</v>
      </c>
      <c r="B27" s="30" t="s">
        <v>88</v>
      </c>
      <c r="C27" s="31" t="s">
        <v>89</v>
      </c>
    </row>
  </sheetData>
  <mergeCells count="10">
    <mergeCell ref="A1:G1"/>
    <mergeCell ref="A2:H2"/>
    <mergeCell ref="A3:H3"/>
    <mergeCell ref="A4:H4"/>
    <mergeCell ref="A17:C17"/>
    <mergeCell ref="A18:C18"/>
    <mergeCell ref="A19:C19"/>
    <mergeCell ref="A20:B20"/>
    <mergeCell ref="C20:C21"/>
    <mergeCell ref="A23:C23"/>
  </mergeCells>
  <printOptions headings="false" gridLines="false" gridLinesSet="true" horizontalCentered="false" verticalCentered="false"/>
  <pageMargins left="0.7" right="0.7" top="0.479861111111111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21" t="s">
        <v>90</v>
      </c>
      <c r="B1" s="21"/>
      <c r="C1" s="21"/>
    </row>
    <row r="2" customFormat="false" ht="14.25" hidden="false" customHeight="true" outlineLevel="0" collapsed="false">
      <c r="A2" s="21" t="s">
        <v>91</v>
      </c>
      <c r="B2" s="21"/>
      <c r="C2" s="21"/>
    </row>
    <row r="3" customFormat="false" ht="15" hidden="false" customHeight="false" outlineLevel="0" collapsed="false">
      <c r="A3" s="21" t="s">
        <v>92</v>
      </c>
      <c r="B3" s="21"/>
      <c r="C3" s="21"/>
    </row>
    <row r="4" customFormat="false" ht="15" hidden="false" customHeight="false" outlineLevel="0" collapsed="false">
      <c r="A4" s="21" t="s">
        <v>93</v>
      </c>
      <c r="B4" s="21"/>
      <c r="C4" s="21"/>
    </row>
    <row r="5" customFormat="false" ht="15" hidden="false" customHeight="false" outlineLevel="0" collapsed="false">
      <c r="A5" s="33"/>
      <c r="B5" s="33"/>
      <c r="C5" s="33"/>
    </row>
    <row r="6" customFormat="false" ht="15" hidden="false" customHeight="false" outlineLevel="0" collapsed="false">
      <c r="A6" s="34" t="s">
        <v>94</v>
      </c>
      <c r="B6" s="34"/>
      <c r="C6" s="34"/>
    </row>
    <row r="7" customFormat="false" ht="15" hidden="false" customHeight="false" outlineLevel="0" collapsed="false">
      <c r="A7" s="24"/>
      <c r="B7" s="24"/>
      <c r="C7" s="24"/>
    </row>
    <row r="8" customFormat="false" ht="15.75" hidden="false" customHeight="true" outlineLevel="0" collapsed="false">
      <c r="A8" s="25"/>
      <c r="B8" s="25"/>
      <c r="C8" s="25"/>
    </row>
    <row r="9" customFormat="false" ht="15.75" hidden="false" customHeight="true" outlineLevel="0" collapsed="false">
      <c r="A9" s="25" t="s">
        <v>95</v>
      </c>
      <c r="B9" s="25"/>
      <c r="C9" s="25"/>
    </row>
    <row r="10" customFormat="false" ht="15.75" hidden="false" customHeight="true" outlineLevel="0" collapsed="false">
      <c r="A10" s="25"/>
      <c r="B10" s="25"/>
      <c r="C10" s="25"/>
    </row>
    <row r="11" customFormat="false" ht="15.75" hidden="false" customHeight="false" outlineLevel="0" collapsed="false">
      <c r="A11" s="23"/>
      <c r="B11" s="23"/>
      <c r="C11" s="23"/>
    </row>
    <row r="12" customFormat="false" ht="42.75" hidden="false" customHeight="true" outlineLevel="0" collapsed="false">
      <c r="A12" s="27" t="s">
        <v>96</v>
      </c>
      <c r="B12" s="27" t="s">
        <v>5</v>
      </c>
      <c r="C12" s="27" t="s">
        <v>97</v>
      </c>
    </row>
    <row r="13" customFormat="false" ht="24" hidden="false" customHeight="true" outlineLevel="0" collapsed="false">
      <c r="A13" s="27" t="n">
        <v>1</v>
      </c>
      <c r="B13" s="27" t="n">
        <v>2</v>
      </c>
      <c r="C13" s="35" t="n">
        <v>3</v>
      </c>
    </row>
    <row r="14" customFormat="false" ht="21.75" hidden="false" customHeight="true" outlineLevel="0" collapsed="false">
      <c r="A14" s="36" t="s">
        <v>98</v>
      </c>
      <c r="B14" s="37" t="s">
        <v>99</v>
      </c>
      <c r="C14" s="38" t="n">
        <f aca="false">SUM(C15,C20,C23,C39,C57,C50,C46)</f>
        <v>7047.2</v>
      </c>
    </row>
    <row r="15" customFormat="false" ht="23.25" hidden="false" customHeight="true" outlineLevel="0" collapsed="false">
      <c r="A15" s="39" t="s">
        <v>100</v>
      </c>
      <c r="B15" s="40" t="s">
        <v>101</v>
      </c>
      <c r="C15" s="41" t="n">
        <f aca="false">C16</f>
        <v>2036</v>
      </c>
    </row>
    <row r="16" customFormat="false" ht="25.5" hidden="false" customHeight="true" outlineLevel="0" collapsed="false">
      <c r="A16" s="39" t="s">
        <v>102</v>
      </c>
      <c r="B16" s="40" t="s">
        <v>103</v>
      </c>
      <c r="C16" s="41" t="n">
        <f aca="false">C17+C18+C19</f>
        <v>2036</v>
      </c>
    </row>
    <row r="17" customFormat="false" ht="78" hidden="false" customHeight="true" outlineLevel="0" collapsed="false">
      <c r="A17" s="42" t="s">
        <v>104</v>
      </c>
      <c r="B17" s="40" t="s">
        <v>105</v>
      </c>
      <c r="C17" s="41" t="n">
        <v>2031.2</v>
      </c>
    </row>
    <row r="18" customFormat="false" ht="108" hidden="false" customHeight="true" outlineLevel="0" collapsed="false">
      <c r="A18" s="42" t="s">
        <v>106</v>
      </c>
      <c r="B18" s="40" t="s">
        <v>107</v>
      </c>
      <c r="C18" s="41" t="n">
        <v>4</v>
      </c>
    </row>
    <row r="19" customFormat="false" ht="51" hidden="false" customHeight="true" outlineLevel="0" collapsed="false">
      <c r="A19" s="39" t="s">
        <v>108</v>
      </c>
      <c r="B19" s="40" t="s">
        <v>109</v>
      </c>
      <c r="C19" s="41" t="n">
        <v>0.8</v>
      </c>
    </row>
    <row r="20" customFormat="false" ht="24" hidden="false" customHeight="true" outlineLevel="0" collapsed="false">
      <c r="A20" s="39" t="s">
        <v>110</v>
      </c>
      <c r="B20" s="40" t="s">
        <v>111</v>
      </c>
      <c r="C20" s="41" t="n">
        <f aca="false">C21</f>
        <v>3.5</v>
      </c>
    </row>
    <row r="21" customFormat="false" ht="26.25" hidden="false" customHeight="true" outlineLevel="0" collapsed="false">
      <c r="A21" s="39" t="s">
        <v>112</v>
      </c>
      <c r="B21" s="40" t="s">
        <v>113</v>
      </c>
      <c r="C21" s="41" t="n">
        <f aca="false">C22</f>
        <v>3.5</v>
      </c>
    </row>
    <row r="22" customFormat="false" ht="27.75" hidden="false" customHeight="true" outlineLevel="0" collapsed="false">
      <c r="A22" s="39" t="s">
        <v>112</v>
      </c>
      <c r="B22" s="40" t="s">
        <v>114</v>
      </c>
      <c r="C22" s="41" t="n">
        <v>3.5</v>
      </c>
    </row>
    <row r="23" customFormat="false" ht="23.25" hidden="false" customHeight="true" outlineLevel="0" collapsed="false">
      <c r="A23" s="39" t="s">
        <v>115</v>
      </c>
      <c r="B23" s="40" t="s">
        <v>116</v>
      </c>
      <c r="C23" s="41" t="n">
        <f aca="false">C24+C28</f>
        <v>4427</v>
      </c>
    </row>
    <row r="24" customFormat="false" ht="26.25" hidden="false" customHeight="true" outlineLevel="0" collapsed="false">
      <c r="A24" s="39" t="s">
        <v>117</v>
      </c>
      <c r="B24" s="43" t="s">
        <v>118</v>
      </c>
      <c r="C24" s="41" t="n">
        <f aca="false">C25</f>
        <v>1100</v>
      </c>
    </row>
    <row r="25" customFormat="false" ht="48.75" hidden="false" customHeight="true" outlineLevel="0" collapsed="false">
      <c r="A25" s="39" t="s">
        <v>119</v>
      </c>
      <c r="B25" s="40" t="s">
        <v>120</v>
      </c>
      <c r="C25" s="41" t="n">
        <f aca="false">C26+C27</f>
        <v>1100</v>
      </c>
    </row>
    <row r="26" customFormat="false" ht="75" hidden="false" customHeight="true" outlineLevel="0" collapsed="false">
      <c r="A26" s="39" t="s">
        <v>121</v>
      </c>
      <c r="B26" s="40" t="s">
        <v>122</v>
      </c>
      <c r="C26" s="41" t="n">
        <v>1098</v>
      </c>
    </row>
    <row r="27" customFormat="false" ht="51.75" hidden="false" customHeight="true" outlineLevel="0" collapsed="false">
      <c r="A27" s="39" t="s">
        <v>123</v>
      </c>
      <c r="B27" s="40" t="s">
        <v>124</v>
      </c>
      <c r="C27" s="41" t="n">
        <v>2</v>
      </c>
    </row>
    <row r="28" customFormat="false" ht="27" hidden="false" customHeight="true" outlineLevel="0" collapsed="false">
      <c r="A28" s="39" t="s">
        <v>125</v>
      </c>
      <c r="B28" s="40" t="s">
        <v>126</v>
      </c>
      <c r="C28" s="41" t="n">
        <f aca="false">SUM(C29+C34)</f>
        <v>3327</v>
      </c>
    </row>
    <row r="29" customFormat="false" ht="27.75" hidden="false" customHeight="true" outlineLevel="0" collapsed="false">
      <c r="A29" s="39" t="s">
        <v>127</v>
      </c>
      <c r="B29" s="40" t="s">
        <v>128</v>
      </c>
      <c r="C29" s="41" t="n">
        <f aca="false">C30</f>
        <v>2100</v>
      </c>
    </row>
    <row r="30" customFormat="false" ht="39.75" hidden="false" customHeight="true" outlineLevel="0" collapsed="false">
      <c r="A30" s="39" t="s">
        <v>129</v>
      </c>
      <c r="B30" s="40" t="s">
        <v>130</v>
      </c>
      <c r="C30" s="41" t="n">
        <f aca="false">C31+C32+C33</f>
        <v>2100</v>
      </c>
    </row>
    <row r="31" customFormat="false" ht="66.75" hidden="false" customHeight="true" outlineLevel="0" collapsed="false">
      <c r="A31" s="39" t="s">
        <v>131</v>
      </c>
      <c r="B31" s="40" t="s">
        <v>132</v>
      </c>
      <c r="C31" s="41" t="n">
        <v>2094</v>
      </c>
    </row>
    <row r="32" customFormat="false" ht="66" hidden="false" customHeight="true" outlineLevel="0" collapsed="false">
      <c r="A32" s="39" t="s">
        <v>131</v>
      </c>
      <c r="B32" s="40" t="s">
        <v>133</v>
      </c>
      <c r="C32" s="41" t="n">
        <v>5.9</v>
      </c>
    </row>
    <row r="33" customFormat="false" ht="51.75" hidden="false" customHeight="true" outlineLevel="0" collapsed="false">
      <c r="A33" s="39" t="s">
        <v>134</v>
      </c>
      <c r="B33" s="40" t="s">
        <v>135</v>
      </c>
      <c r="C33" s="41" t="n">
        <v>0.1</v>
      </c>
    </row>
    <row r="34" customFormat="false" ht="25.5" hidden="false" customHeight="true" outlineLevel="0" collapsed="false">
      <c r="A34" s="39" t="s">
        <v>136</v>
      </c>
      <c r="B34" s="40" t="s">
        <v>137</v>
      </c>
      <c r="C34" s="41" t="n">
        <f aca="false">C35</f>
        <v>1227</v>
      </c>
    </row>
    <row r="35" customFormat="false" ht="35.25" hidden="false" customHeight="true" outlineLevel="0" collapsed="false">
      <c r="A35" s="39" t="s">
        <v>138</v>
      </c>
      <c r="B35" s="40" t="s">
        <v>139</v>
      </c>
      <c r="C35" s="41" t="n">
        <f aca="false">C36+C37+C38</f>
        <v>1227</v>
      </c>
    </row>
    <row r="36" customFormat="false" ht="64.5" hidden="false" customHeight="true" outlineLevel="0" collapsed="false">
      <c r="A36" s="39" t="s">
        <v>140</v>
      </c>
      <c r="B36" s="40" t="s">
        <v>141</v>
      </c>
      <c r="C36" s="41" t="n">
        <v>1227</v>
      </c>
    </row>
    <row r="37" customFormat="false" ht="45" hidden="true" customHeight="false" outlineLevel="0" collapsed="false">
      <c r="A37" s="39" t="s">
        <v>142</v>
      </c>
      <c r="B37" s="40" t="s">
        <v>143</v>
      </c>
      <c r="C37" s="41" t="n">
        <v>0</v>
      </c>
    </row>
    <row r="38" customFormat="false" ht="63" hidden="true" customHeight="true" outlineLevel="0" collapsed="false">
      <c r="A38" s="39" t="s">
        <v>144</v>
      </c>
      <c r="B38" s="40" t="s">
        <v>145</v>
      </c>
      <c r="C38" s="41" t="n">
        <v>0</v>
      </c>
    </row>
    <row r="39" customFormat="false" ht="36" hidden="false" customHeight="true" outlineLevel="0" collapsed="false">
      <c r="A39" s="39" t="s">
        <v>146</v>
      </c>
      <c r="B39" s="40" t="s">
        <v>147</v>
      </c>
      <c r="C39" s="41" t="n">
        <f aca="false">C43+C40</f>
        <v>269.7</v>
      </c>
    </row>
    <row r="40" customFormat="false" ht="92.25" hidden="false" customHeight="true" outlineLevel="0" collapsed="false">
      <c r="A40" s="44" t="s">
        <v>148</v>
      </c>
      <c r="B40" s="40" t="s">
        <v>149</v>
      </c>
      <c r="C40" s="41" t="n">
        <f aca="false">C41</f>
        <v>219.7</v>
      </c>
    </row>
    <row r="41" customFormat="false" ht="76.5" hidden="false" customHeight="true" outlineLevel="0" collapsed="false">
      <c r="A41" s="44" t="s">
        <v>150</v>
      </c>
      <c r="B41" s="40" t="s">
        <v>151</v>
      </c>
      <c r="C41" s="41" t="n">
        <f aca="false">C42</f>
        <v>219.7</v>
      </c>
    </row>
    <row r="42" customFormat="false" ht="80.25" hidden="false" customHeight="true" outlineLevel="0" collapsed="false">
      <c r="A42" s="44" t="s">
        <v>11</v>
      </c>
      <c r="B42" s="40" t="s">
        <v>152</v>
      </c>
      <c r="C42" s="41" t="n">
        <v>219.7</v>
      </c>
    </row>
    <row r="43" customFormat="false" ht="77.25" hidden="false" customHeight="true" outlineLevel="0" collapsed="false">
      <c r="A43" s="45" t="s">
        <v>153</v>
      </c>
      <c r="B43" s="40" t="s">
        <v>154</v>
      </c>
      <c r="C43" s="41" t="n">
        <f aca="false">C44</f>
        <v>50</v>
      </c>
    </row>
    <row r="44" customFormat="false" ht="83.25" hidden="false" customHeight="true" outlineLevel="0" collapsed="false">
      <c r="A44" s="45" t="s">
        <v>155</v>
      </c>
      <c r="B44" s="40" t="s">
        <v>156</v>
      </c>
      <c r="C44" s="41" t="n">
        <f aca="false">C45</f>
        <v>50</v>
      </c>
    </row>
    <row r="45" customFormat="false" ht="81.75" hidden="false" customHeight="true" outlineLevel="0" collapsed="false">
      <c r="A45" s="46" t="s">
        <v>17</v>
      </c>
      <c r="B45" s="40" t="s">
        <v>157</v>
      </c>
      <c r="C45" s="41" t="n">
        <v>50</v>
      </c>
    </row>
    <row r="46" customFormat="false" ht="30" hidden="false" customHeight="true" outlineLevel="0" collapsed="false">
      <c r="A46" s="46" t="s">
        <v>158</v>
      </c>
      <c r="B46" s="40" t="s">
        <v>159</v>
      </c>
      <c r="C46" s="41" t="n">
        <f aca="false">C47</f>
        <v>142.7</v>
      </c>
    </row>
    <row r="47" customFormat="false" ht="75" hidden="false" customHeight="true" outlineLevel="0" collapsed="false">
      <c r="A47" s="46" t="s">
        <v>160</v>
      </c>
      <c r="B47" s="40" t="s">
        <v>161</v>
      </c>
      <c r="C47" s="41" t="n">
        <f aca="false">C48</f>
        <v>142.7</v>
      </c>
    </row>
    <row r="48" customFormat="false" ht="95.25" hidden="false" customHeight="true" outlineLevel="0" collapsed="false">
      <c r="A48" s="45" t="s">
        <v>162</v>
      </c>
      <c r="B48" s="40" t="s">
        <v>163</v>
      </c>
      <c r="C48" s="41" t="n">
        <f aca="false">C49</f>
        <v>142.7</v>
      </c>
    </row>
    <row r="49" customFormat="false" ht="95.25" hidden="false" customHeight="true" outlineLevel="0" collapsed="false">
      <c r="A49" s="45" t="s">
        <v>19</v>
      </c>
      <c r="B49" s="40" t="s">
        <v>164</v>
      </c>
      <c r="C49" s="41" t="n">
        <v>142.7</v>
      </c>
    </row>
    <row r="50" customFormat="false" ht="24.75" hidden="false" customHeight="true" outlineLevel="0" collapsed="false">
      <c r="A50" s="46" t="s">
        <v>165</v>
      </c>
      <c r="B50" s="47" t="s">
        <v>166</v>
      </c>
      <c r="C50" s="41" t="n">
        <f aca="false">C51+C55</f>
        <v>2</v>
      </c>
    </row>
    <row r="51" customFormat="false" ht="41.25" hidden="false" customHeight="true" outlineLevel="0" collapsed="false">
      <c r="A51" s="48" t="s">
        <v>167</v>
      </c>
      <c r="B51" s="49" t="s">
        <v>168</v>
      </c>
      <c r="C51" s="41" t="n">
        <f aca="false">C52+C53</f>
        <v>2</v>
      </c>
    </row>
    <row r="52" customFormat="false" ht="65.25" hidden="false" customHeight="true" outlineLevel="0" collapsed="false">
      <c r="A52" s="48" t="s">
        <v>25</v>
      </c>
      <c r="B52" s="49" t="s">
        <v>169</v>
      </c>
      <c r="C52" s="41" t="n">
        <v>2</v>
      </c>
    </row>
    <row r="53" customFormat="false" ht="33.75" hidden="true" customHeight="true" outlineLevel="0" collapsed="false">
      <c r="A53" s="50" t="s">
        <v>27</v>
      </c>
      <c r="B53" s="49" t="s">
        <v>170</v>
      </c>
      <c r="C53" s="41" t="n">
        <v>0</v>
      </c>
    </row>
    <row r="54" customFormat="false" ht="38.25" hidden="true" customHeight="true" outlineLevel="0" collapsed="false">
      <c r="A54" s="51" t="s">
        <v>171</v>
      </c>
      <c r="B54" s="52" t="s">
        <v>172</v>
      </c>
      <c r="C54" s="41" t="n">
        <f aca="false">C55</f>
        <v>0</v>
      </c>
    </row>
    <row r="55" customFormat="false" ht="32.25" hidden="true" customHeight="true" outlineLevel="0" collapsed="false">
      <c r="A55" s="51" t="s">
        <v>173</v>
      </c>
      <c r="B55" s="53" t="s">
        <v>174</v>
      </c>
      <c r="C55" s="41" t="n">
        <f aca="false">C56</f>
        <v>0</v>
      </c>
    </row>
    <row r="56" customFormat="false" ht="30.75" hidden="true" customHeight="true" outlineLevel="0" collapsed="false">
      <c r="A56" s="51" t="s">
        <v>175</v>
      </c>
      <c r="B56" s="53" t="s">
        <v>176</v>
      </c>
      <c r="C56" s="41" t="n">
        <v>0</v>
      </c>
    </row>
    <row r="57" customFormat="false" ht="24" hidden="false" customHeight="true" outlineLevel="0" collapsed="false">
      <c r="A57" s="39" t="s">
        <v>177</v>
      </c>
      <c r="B57" s="40" t="s">
        <v>178</v>
      </c>
      <c r="C57" s="41" t="n">
        <f aca="false">C58</f>
        <v>166.3</v>
      </c>
    </row>
    <row r="58" customFormat="false" ht="21" hidden="false" customHeight="true" outlineLevel="0" collapsed="false">
      <c r="A58" s="39" t="s">
        <v>179</v>
      </c>
      <c r="B58" s="40" t="s">
        <v>180</v>
      </c>
      <c r="C58" s="41" t="n">
        <f aca="false">C59</f>
        <v>166.3</v>
      </c>
    </row>
    <row r="59" customFormat="false" ht="25.5" hidden="false" customHeight="true" outlineLevel="0" collapsed="false">
      <c r="A59" s="39" t="s">
        <v>37</v>
      </c>
      <c r="B59" s="40" t="s">
        <v>181</v>
      </c>
      <c r="C59" s="41" t="n">
        <f aca="false">220-53.7</f>
        <v>166.3</v>
      </c>
    </row>
    <row r="60" customFormat="false" ht="27" hidden="false" customHeight="true" outlineLevel="0" collapsed="false">
      <c r="A60" s="54" t="s">
        <v>182</v>
      </c>
      <c r="B60" s="55" t="s">
        <v>183</v>
      </c>
      <c r="C60" s="56" t="n">
        <f aca="false">C61+C78</f>
        <v>3514.8</v>
      </c>
    </row>
    <row r="61" customFormat="false" ht="41.25" hidden="false" customHeight="true" outlineLevel="0" collapsed="false">
      <c r="A61" s="39" t="s">
        <v>184</v>
      </c>
      <c r="B61" s="40" t="s">
        <v>185</v>
      </c>
      <c r="C61" s="41" t="n">
        <f aca="false">SUM(C62+C65+C75+C70)</f>
        <v>3514.8</v>
      </c>
    </row>
    <row r="62" customFormat="false" ht="29.25" hidden="false" customHeight="true" outlineLevel="0" collapsed="false">
      <c r="A62" s="39" t="s">
        <v>186</v>
      </c>
      <c r="B62" s="40" t="s">
        <v>187</v>
      </c>
      <c r="C62" s="41" t="n">
        <f aca="false">C63</f>
        <v>878.4</v>
      </c>
    </row>
    <row r="63" customFormat="false" ht="32.25" hidden="false" customHeight="true" outlineLevel="0" collapsed="false">
      <c r="A63" s="39" t="s">
        <v>188</v>
      </c>
      <c r="B63" s="40" t="s">
        <v>189</v>
      </c>
      <c r="C63" s="41" t="n">
        <f aca="false">C64</f>
        <v>878.4</v>
      </c>
    </row>
    <row r="64" customFormat="false" ht="49.5" hidden="false" customHeight="true" outlineLevel="0" collapsed="false">
      <c r="A64" s="39" t="s">
        <v>39</v>
      </c>
      <c r="B64" s="43" t="s">
        <v>190</v>
      </c>
      <c r="C64" s="41" t="n">
        <v>878.4</v>
      </c>
    </row>
    <row r="65" customFormat="false" ht="31.5" hidden="false" customHeight="true" outlineLevel="0" collapsed="false">
      <c r="A65" s="39" t="s">
        <v>191</v>
      </c>
      <c r="B65" s="40" t="s">
        <v>192</v>
      </c>
      <c r="C65" s="41" t="n">
        <f aca="false">C66+C68</f>
        <v>1766.3</v>
      </c>
    </row>
    <row r="66" customFormat="false" ht="42" hidden="false" customHeight="true" outlineLevel="0" collapsed="false">
      <c r="A66" s="39" t="s">
        <v>193</v>
      </c>
      <c r="B66" s="40" t="s">
        <v>194</v>
      </c>
      <c r="C66" s="41" t="n">
        <f aca="false">C67</f>
        <v>983.4</v>
      </c>
    </row>
    <row r="67" customFormat="false" ht="38.25" hidden="false" customHeight="true" outlineLevel="0" collapsed="false">
      <c r="A67" s="39" t="s">
        <v>47</v>
      </c>
      <c r="B67" s="40" t="s">
        <v>195</v>
      </c>
      <c r="C67" s="41" t="n">
        <v>983.4</v>
      </c>
    </row>
    <row r="68" customFormat="false" ht="30.75" hidden="false" customHeight="true" outlineLevel="0" collapsed="false">
      <c r="A68" s="39" t="s">
        <v>196</v>
      </c>
      <c r="B68" s="40" t="s">
        <v>197</v>
      </c>
      <c r="C68" s="41" t="n">
        <f aca="false">C69</f>
        <v>782.9</v>
      </c>
    </row>
    <row r="69" customFormat="false" ht="30.75" hidden="false" customHeight="true" outlineLevel="0" collapsed="false">
      <c r="A69" s="39" t="s">
        <v>49</v>
      </c>
      <c r="B69" s="43" t="s">
        <v>198</v>
      </c>
      <c r="C69" s="41" t="n">
        <v>782.9</v>
      </c>
    </row>
    <row r="70" customFormat="false" ht="29.25" hidden="false" customHeight="true" outlineLevel="0" collapsed="false">
      <c r="A70" s="39" t="s">
        <v>199</v>
      </c>
      <c r="B70" s="43" t="s">
        <v>200</v>
      </c>
      <c r="C70" s="41" t="n">
        <f aca="false">C71+C73</f>
        <v>516</v>
      </c>
    </row>
    <row r="71" customFormat="false" ht="37.5" hidden="false" customHeight="true" outlineLevel="0" collapsed="false">
      <c r="A71" s="39" t="s">
        <v>201</v>
      </c>
      <c r="B71" s="57" t="s">
        <v>202</v>
      </c>
      <c r="C71" s="41" t="n">
        <f aca="false">C72</f>
        <v>428.5</v>
      </c>
    </row>
    <row r="72" customFormat="false" ht="46.5" hidden="false" customHeight="true" outlineLevel="0" collapsed="false">
      <c r="A72" s="39" t="s">
        <v>53</v>
      </c>
      <c r="B72" s="40" t="s">
        <v>203</v>
      </c>
      <c r="C72" s="41" t="n">
        <v>428.5</v>
      </c>
    </row>
    <row r="73" customFormat="false" ht="29.25" hidden="false" customHeight="true" outlineLevel="0" collapsed="false">
      <c r="A73" s="39" t="s">
        <v>204</v>
      </c>
      <c r="B73" s="40" t="s">
        <v>205</v>
      </c>
      <c r="C73" s="41" t="n">
        <v>87.5</v>
      </c>
    </row>
    <row r="74" customFormat="false" ht="31.5" hidden="false" customHeight="true" outlineLevel="0" collapsed="false">
      <c r="A74" s="39" t="s">
        <v>206</v>
      </c>
      <c r="B74" s="40" t="s">
        <v>207</v>
      </c>
      <c r="C74" s="41" t="n">
        <v>87.5</v>
      </c>
    </row>
    <row r="75" customFormat="false" ht="24" hidden="false" customHeight="true" outlineLevel="0" collapsed="false">
      <c r="A75" s="48" t="s">
        <v>208</v>
      </c>
      <c r="B75" s="49" t="s">
        <v>209</v>
      </c>
      <c r="C75" s="41" t="n">
        <f aca="false">C76</f>
        <v>354.1</v>
      </c>
    </row>
    <row r="76" customFormat="false" ht="24.75" hidden="false" customHeight="true" outlineLevel="0" collapsed="false">
      <c r="A76" s="48" t="s">
        <v>210</v>
      </c>
      <c r="B76" s="49" t="s">
        <v>211</v>
      </c>
      <c r="C76" s="41" t="n">
        <f aca="false">C77</f>
        <v>354.1</v>
      </c>
    </row>
    <row r="77" customFormat="false" ht="30" hidden="false" customHeight="true" outlineLevel="0" collapsed="false">
      <c r="A77" s="48" t="s">
        <v>59</v>
      </c>
      <c r="B77" s="49" t="s">
        <v>212</v>
      </c>
      <c r="C77" s="41" t="n">
        <f aca="false">259.5+94.6</f>
        <v>354.1</v>
      </c>
    </row>
    <row r="78" customFormat="false" ht="3.75" hidden="true" customHeight="true" outlineLevel="0" collapsed="false">
      <c r="A78" s="48" t="s">
        <v>213</v>
      </c>
      <c r="B78" s="58" t="s">
        <v>214</v>
      </c>
      <c r="C78" s="59" t="n">
        <f aca="false">C79</f>
        <v>0</v>
      </c>
    </row>
    <row r="79" customFormat="false" ht="27.75" hidden="true" customHeight="true" outlineLevel="0" collapsed="false">
      <c r="A79" s="48" t="s">
        <v>215</v>
      </c>
      <c r="B79" s="58" t="s">
        <v>216</v>
      </c>
      <c r="C79" s="41" t="n">
        <f aca="false">C80</f>
        <v>0</v>
      </c>
    </row>
    <row r="80" customFormat="false" ht="23.25" hidden="true" customHeight="true" outlineLevel="0" collapsed="false">
      <c r="A80" s="48" t="s">
        <v>61</v>
      </c>
      <c r="B80" s="58" t="s">
        <v>217</v>
      </c>
      <c r="C80" s="41" t="n">
        <v>0</v>
      </c>
    </row>
    <row r="81" customFormat="false" ht="33.75" hidden="false" customHeight="true" outlineLevel="0" collapsed="false">
      <c r="A81" s="60" t="s">
        <v>218</v>
      </c>
      <c r="B81" s="61"/>
      <c r="C81" s="62" t="n">
        <f aca="false">C14+C60</f>
        <v>10562</v>
      </c>
    </row>
  </sheetData>
  <mergeCells count="8">
    <mergeCell ref="A1:C1"/>
    <mergeCell ref="A2:C2"/>
    <mergeCell ref="A3:C3"/>
    <mergeCell ref="A4:C4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100" zoomScalePageLayoutView="5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63"/>
      <c r="B1" s="64" t="s">
        <v>219</v>
      </c>
      <c r="C1" s="64"/>
      <c r="D1" s="64"/>
    </row>
    <row r="2" customFormat="false" ht="14.25" hidden="false" customHeight="false" outlineLevel="0" collapsed="false">
      <c r="A2" s="65"/>
      <c r="B2" s="64" t="s">
        <v>220</v>
      </c>
      <c r="C2" s="64"/>
      <c r="D2" s="64"/>
    </row>
    <row r="3" customFormat="false" ht="14.25" hidden="false" customHeight="false" outlineLevel="0" collapsed="false">
      <c r="A3" s="65"/>
      <c r="B3" s="64" t="s">
        <v>221</v>
      </c>
      <c r="C3" s="64"/>
      <c r="D3" s="64"/>
    </row>
    <row r="4" customFormat="false" ht="14.25" hidden="false" customHeight="false" outlineLevel="0" collapsed="false">
      <c r="A4" s="65"/>
      <c r="B4" s="64" t="s">
        <v>222</v>
      </c>
      <c r="C4" s="64"/>
      <c r="D4" s="64"/>
    </row>
    <row r="5" customFormat="false" ht="12.75" hidden="false" customHeight="false" outlineLevel="0" collapsed="false">
      <c r="A5" s="65"/>
      <c r="B5" s="66"/>
      <c r="C5" s="66"/>
      <c r="D5" s="66"/>
    </row>
    <row r="6" customFormat="false" ht="14.25" hidden="false" customHeight="false" outlineLevel="0" collapsed="false">
      <c r="A6" s="65"/>
      <c r="B6" s="64"/>
      <c r="C6" s="64"/>
      <c r="D6" s="64"/>
    </row>
    <row r="7" customFormat="false" ht="14.25" hidden="false" customHeight="true" outlineLevel="0" collapsed="false">
      <c r="A7" s="65"/>
      <c r="B7" s="64"/>
      <c r="C7" s="64"/>
      <c r="D7" s="64"/>
    </row>
    <row r="8" customFormat="false" ht="14.25" hidden="false" customHeight="false" outlineLevel="0" collapsed="false">
      <c r="A8" s="65"/>
      <c r="B8" s="67"/>
      <c r="C8" s="67"/>
      <c r="D8" s="67"/>
    </row>
    <row r="9" customFormat="false" ht="14.25" hidden="false" customHeight="true" outlineLevel="0" collapsed="false">
      <c r="A9" s="65"/>
      <c r="B9" s="64"/>
      <c r="C9" s="64"/>
      <c r="D9" s="64"/>
    </row>
    <row r="10" customFormat="false" ht="14.25" hidden="false" customHeight="true" outlineLevel="0" collapsed="false">
      <c r="A10" s="65"/>
      <c r="B10" s="64"/>
      <c r="C10" s="64"/>
      <c r="D10" s="64"/>
    </row>
    <row r="11" customFormat="false" ht="12.75" hidden="false" customHeight="true" outlineLevel="0" collapsed="false">
      <c r="A11" s="65"/>
      <c r="B11" s="68"/>
      <c r="C11" s="68"/>
      <c r="D11" s="68"/>
    </row>
    <row r="12" customFormat="false" ht="50.25" hidden="false" customHeight="true" outlineLevel="0" collapsed="false">
      <c r="A12" s="69" t="s">
        <v>223</v>
      </c>
      <c r="B12" s="69"/>
      <c r="C12" s="69"/>
      <c r="D12" s="69"/>
    </row>
    <row r="13" customFormat="false" ht="36.6" hidden="false" customHeight="true" outlineLevel="0" collapsed="false">
      <c r="A13" s="70" t="s">
        <v>224</v>
      </c>
      <c r="B13" s="71" t="s">
        <v>225</v>
      </c>
      <c r="C13" s="71" t="s">
        <v>226</v>
      </c>
      <c r="D13" s="71" t="s">
        <v>227</v>
      </c>
    </row>
    <row r="14" customFormat="false" ht="27.75" hidden="false" customHeight="true" outlineLevel="0" collapsed="false">
      <c r="A14" s="72" t="n">
        <v>1</v>
      </c>
      <c r="B14" s="73" t="n">
        <v>2</v>
      </c>
      <c r="C14" s="73" t="n">
        <v>3</v>
      </c>
      <c r="D14" s="73" t="n">
        <v>4</v>
      </c>
    </row>
    <row r="15" customFormat="false" ht="12.75" hidden="false" customHeight="true" outlineLevel="0" collapsed="false">
      <c r="A15" s="74" t="s">
        <v>228</v>
      </c>
      <c r="B15" s="75" t="s">
        <v>229</v>
      </c>
      <c r="C15" s="75" t="s">
        <v>230</v>
      </c>
      <c r="D15" s="76" t="n">
        <f aca="false">D17+D18+D19+D22+D23+D21</f>
        <v>4609.3</v>
      </c>
    </row>
    <row r="16" customFormat="false" ht="19.9" hidden="false" customHeight="true" outlineLevel="0" collapsed="false">
      <c r="A16" s="74"/>
      <c r="B16" s="75"/>
      <c r="C16" s="75"/>
      <c r="D16" s="76"/>
    </row>
    <row r="17" customFormat="false" ht="37.5" hidden="false" customHeight="true" outlineLevel="0" collapsed="false">
      <c r="A17" s="77" t="s">
        <v>231</v>
      </c>
      <c r="B17" s="78" t="s">
        <v>229</v>
      </c>
      <c r="C17" s="78" t="s">
        <v>232</v>
      </c>
      <c r="D17" s="79" t="n">
        <f aca="false">'Приложение 5'!G15</f>
        <v>832.8</v>
      </c>
    </row>
    <row r="18" customFormat="false" ht="44.25" hidden="false" customHeight="true" outlineLevel="0" collapsed="false">
      <c r="A18" s="77" t="s">
        <v>233</v>
      </c>
      <c r="B18" s="78" t="s">
        <v>229</v>
      </c>
      <c r="C18" s="78" t="s">
        <v>234</v>
      </c>
      <c r="D18" s="79" t="n">
        <f aca="false">'Приложение 5'!G21</f>
        <v>242.3</v>
      </c>
    </row>
    <row r="19" customFormat="false" ht="12.75" hidden="false" customHeight="true" outlineLevel="0" collapsed="false">
      <c r="A19" s="80" t="s">
        <v>235</v>
      </c>
      <c r="B19" s="81" t="s">
        <v>229</v>
      </c>
      <c r="C19" s="81" t="s">
        <v>236</v>
      </c>
      <c r="D19" s="82" t="n">
        <f aca="false">'Приложение 5'!G29</f>
        <v>3148.5</v>
      </c>
    </row>
    <row r="20" customFormat="false" ht="38.25" hidden="false" customHeight="true" outlineLevel="0" collapsed="false">
      <c r="A20" s="80"/>
      <c r="B20" s="81"/>
      <c r="C20" s="81"/>
      <c r="D20" s="82"/>
    </row>
    <row r="21" customFormat="false" ht="25.5" hidden="false" customHeight="true" outlineLevel="0" collapsed="false">
      <c r="A21" s="77" t="str">
        <f aca="false">'Приложение 5'!A44</f>
        <v>Обеспечение проведения выборов и референдумов</v>
      </c>
      <c r="B21" s="78" t="s">
        <v>229</v>
      </c>
      <c r="C21" s="78" t="s">
        <v>237</v>
      </c>
      <c r="D21" s="79" t="n">
        <f aca="false">'Приложение 5'!G44</f>
        <v>260</v>
      </c>
    </row>
    <row r="22" customFormat="false" ht="27.75" hidden="false" customHeight="true" outlineLevel="0" collapsed="false">
      <c r="A22" s="77" t="str">
        <f aca="false">'Приложение 5'!A50</f>
        <v>Резервные фонды</v>
      </c>
      <c r="B22" s="78" t="s">
        <v>229</v>
      </c>
      <c r="C22" s="78" t="s">
        <v>238</v>
      </c>
      <c r="D22" s="79" t="n">
        <f aca="false">'Приложение 5'!G50</f>
        <v>15.5</v>
      </c>
    </row>
    <row r="23" customFormat="false" ht="27" hidden="false" customHeight="true" outlineLevel="0" collapsed="false">
      <c r="A23" s="77" t="s">
        <v>239</v>
      </c>
      <c r="B23" s="78" t="s">
        <v>229</v>
      </c>
      <c r="C23" s="78" t="s">
        <v>240</v>
      </c>
      <c r="D23" s="79" t="n">
        <f aca="false">'Приложение 5'!G56</f>
        <v>110.2</v>
      </c>
    </row>
    <row r="24" customFormat="false" ht="28.15" hidden="false" customHeight="true" outlineLevel="0" collapsed="false">
      <c r="A24" s="83" t="s">
        <v>241</v>
      </c>
      <c r="B24" s="84" t="s">
        <v>232</v>
      </c>
      <c r="C24" s="84" t="s">
        <v>230</v>
      </c>
      <c r="D24" s="85" t="n">
        <f aca="false">D25</f>
        <v>428.5</v>
      </c>
    </row>
    <row r="25" customFormat="false" ht="30" hidden="false" customHeight="true" outlineLevel="0" collapsed="false">
      <c r="A25" s="77" t="s">
        <v>242</v>
      </c>
      <c r="B25" s="78" t="s">
        <v>232</v>
      </c>
      <c r="C25" s="78" t="s">
        <v>234</v>
      </c>
      <c r="D25" s="79" t="n">
        <f aca="false">'Приложение 5'!G65</f>
        <v>428.5</v>
      </c>
    </row>
    <row r="26" customFormat="false" ht="12.75" hidden="false" customHeight="true" outlineLevel="0" collapsed="false">
      <c r="A26" s="74" t="s">
        <v>243</v>
      </c>
      <c r="B26" s="75" t="s">
        <v>234</v>
      </c>
      <c r="C26" s="75" t="s">
        <v>230</v>
      </c>
      <c r="D26" s="76" t="n">
        <f aca="false">D28</f>
        <v>413.7</v>
      </c>
    </row>
    <row r="27" customFormat="false" ht="19.15" hidden="false" customHeight="true" outlineLevel="0" collapsed="false">
      <c r="A27" s="74"/>
      <c r="B27" s="75"/>
      <c r="C27" s="75"/>
      <c r="D27" s="76"/>
    </row>
    <row r="28" customFormat="false" ht="37.5" hidden="false" customHeight="true" outlineLevel="0" collapsed="false">
      <c r="A28" s="86" t="s">
        <v>244</v>
      </c>
      <c r="B28" s="87" t="s">
        <v>234</v>
      </c>
      <c r="C28" s="87" t="s">
        <v>245</v>
      </c>
      <c r="D28" s="88" t="n">
        <f aca="false">'Приложение 5'!G74</f>
        <v>413.7</v>
      </c>
    </row>
    <row r="29" customFormat="false" ht="37.9" hidden="true" customHeight="true" outlineLevel="0" collapsed="false">
      <c r="A29" s="89" t="s">
        <v>246</v>
      </c>
      <c r="B29" s="90" t="s">
        <v>236</v>
      </c>
      <c r="C29" s="90" t="s">
        <v>230</v>
      </c>
      <c r="D29" s="91" t="n">
        <f aca="false">D30</f>
        <v>0</v>
      </c>
    </row>
    <row r="30" customFormat="false" ht="30" hidden="true" customHeight="true" outlineLevel="0" collapsed="false">
      <c r="A30" s="80" t="s">
        <v>247</v>
      </c>
      <c r="B30" s="81" t="s">
        <v>236</v>
      </c>
      <c r="C30" s="81" t="s">
        <v>248</v>
      </c>
      <c r="D30" s="82" t="n">
        <v>0</v>
      </c>
    </row>
    <row r="31" customFormat="false" ht="12.75" hidden="false" customHeight="true" outlineLevel="0" collapsed="false">
      <c r="A31" s="83" t="s">
        <v>249</v>
      </c>
      <c r="B31" s="75" t="s">
        <v>250</v>
      </c>
      <c r="C31" s="75" t="s">
        <v>230</v>
      </c>
      <c r="D31" s="76" t="n">
        <f aca="false">D33+D35+D36</f>
        <v>5373.5</v>
      </c>
    </row>
    <row r="32" customFormat="false" ht="19.15" hidden="false" customHeight="true" outlineLevel="0" collapsed="false">
      <c r="A32" s="83"/>
      <c r="B32" s="75"/>
      <c r="C32" s="75"/>
      <c r="D32" s="76"/>
    </row>
    <row r="33" customFormat="false" ht="12.75" hidden="false" customHeight="true" outlineLevel="0" collapsed="false">
      <c r="A33" s="80" t="s">
        <v>251</v>
      </c>
      <c r="B33" s="81" t="s">
        <v>250</v>
      </c>
      <c r="C33" s="81" t="s">
        <v>229</v>
      </c>
      <c r="D33" s="82" t="n">
        <f aca="false">'Приложение 5'!G95</f>
        <v>246.4</v>
      </c>
    </row>
    <row r="34" customFormat="false" ht="20.25" hidden="false" customHeight="true" outlineLevel="0" collapsed="false">
      <c r="A34" s="80"/>
      <c r="B34" s="81"/>
      <c r="C34" s="81"/>
      <c r="D34" s="82"/>
    </row>
    <row r="35" customFormat="false" ht="29.45" hidden="false" customHeight="true" outlineLevel="0" collapsed="false">
      <c r="A35" s="77" t="s">
        <v>252</v>
      </c>
      <c r="B35" s="78" t="s">
        <v>250</v>
      </c>
      <c r="C35" s="78" t="s">
        <v>232</v>
      </c>
      <c r="D35" s="92" t="n">
        <f aca="false">'Приложение 5'!G101</f>
        <v>1362.8</v>
      </c>
    </row>
    <row r="36" customFormat="false" ht="28.15" hidden="false" customHeight="true" outlineLevel="0" collapsed="false">
      <c r="A36" s="77" t="s">
        <v>253</v>
      </c>
      <c r="B36" s="78" t="s">
        <v>250</v>
      </c>
      <c r="C36" s="78" t="s">
        <v>234</v>
      </c>
      <c r="D36" s="79" t="n">
        <f aca="false">'Приложение 5'!G110</f>
        <v>3764.3</v>
      </c>
    </row>
    <row r="37" customFormat="false" ht="28.9" hidden="false" customHeight="true" outlineLevel="0" collapsed="false">
      <c r="A37" s="83" t="s">
        <v>254</v>
      </c>
      <c r="B37" s="93" t="n">
        <v>10</v>
      </c>
      <c r="C37" s="84" t="s">
        <v>230</v>
      </c>
      <c r="D37" s="85" t="n">
        <f aca="false">D38</f>
        <v>216.7</v>
      </c>
    </row>
    <row r="38" customFormat="false" ht="28.9" hidden="false" customHeight="true" outlineLevel="0" collapsed="false">
      <c r="A38" s="77" t="s">
        <v>255</v>
      </c>
      <c r="B38" s="94" t="n">
        <v>10</v>
      </c>
      <c r="C38" s="78" t="s">
        <v>229</v>
      </c>
      <c r="D38" s="79" t="n">
        <f aca="false">'Приложение 5'!G141</f>
        <v>216.7</v>
      </c>
    </row>
    <row r="39" customFormat="false" ht="34.15" hidden="false" customHeight="true" outlineLevel="0" collapsed="false">
      <c r="A39" s="83" t="s">
        <v>256</v>
      </c>
      <c r="B39" s="93" t="n">
        <v>11</v>
      </c>
      <c r="C39" s="84" t="s">
        <v>230</v>
      </c>
      <c r="D39" s="85" t="n">
        <f aca="false">D40</f>
        <v>600</v>
      </c>
    </row>
    <row r="40" customFormat="false" ht="31.5" hidden="false" customHeight="true" outlineLevel="0" collapsed="false">
      <c r="A40" s="77" t="s">
        <v>257</v>
      </c>
      <c r="B40" s="94" t="n">
        <v>11</v>
      </c>
      <c r="C40" s="78" t="s">
        <v>229</v>
      </c>
      <c r="D40" s="79" t="n">
        <f aca="false">'Приложение 5'!G147</f>
        <v>600</v>
      </c>
    </row>
    <row r="41" customFormat="false" ht="29.25" hidden="false" customHeight="true" outlineLevel="0" collapsed="false">
      <c r="A41" s="95" t="s">
        <v>258</v>
      </c>
      <c r="B41" s="94"/>
      <c r="C41" s="94"/>
      <c r="D41" s="96" t="n">
        <f aca="false">SUM(D15,D24,D26,D31,D37,D39,D29)</f>
        <v>11641.7</v>
      </c>
      <c r="F41" s="97"/>
    </row>
    <row r="42" customFormat="false" ht="14.25" hidden="false" customHeight="false" outlineLevel="0" collapsed="false">
      <c r="A42" s="98"/>
      <c r="B42" s="98"/>
      <c r="C42" s="98"/>
      <c r="D42" s="98"/>
    </row>
  </sheetData>
  <mergeCells count="30">
    <mergeCell ref="B1:D1"/>
    <mergeCell ref="B2:D2"/>
    <mergeCell ref="B3:D3"/>
    <mergeCell ref="B4:D4"/>
    <mergeCell ref="B6:D6"/>
    <mergeCell ref="B7:D7"/>
    <mergeCell ref="B9:D9"/>
    <mergeCell ref="B10:D10"/>
    <mergeCell ref="B11:D11"/>
    <mergeCell ref="A12:D12"/>
    <mergeCell ref="A15:A16"/>
    <mergeCell ref="B15:B16"/>
    <mergeCell ref="C15:C16"/>
    <mergeCell ref="D15:D16"/>
    <mergeCell ref="A19:A20"/>
    <mergeCell ref="B19:B20"/>
    <mergeCell ref="C19:C20"/>
    <mergeCell ref="D19:D20"/>
    <mergeCell ref="A26:A27"/>
    <mergeCell ref="B26:B27"/>
    <mergeCell ref="C26:C27"/>
    <mergeCell ref="D26:D27"/>
    <mergeCell ref="A31:A32"/>
    <mergeCell ref="B31:B32"/>
    <mergeCell ref="C31:C32"/>
    <mergeCell ref="D31:D32"/>
    <mergeCell ref="A33:A34"/>
    <mergeCell ref="B33:B34"/>
    <mergeCell ref="C33:C34"/>
    <mergeCell ref="D33:D34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9.7"/>
    <col collapsed="false" customWidth="true" hidden="false" outlineLevel="0" max="3" min="3" style="0" width="13.85"/>
    <col collapsed="false" customWidth="true" hidden="false" outlineLevel="0" max="4" min="4" style="0" width="15.13"/>
    <col collapsed="false" customWidth="true" hidden="false" outlineLevel="0" max="5" min="5" style="0" width="19.7"/>
    <col collapsed="false" customWidth="true" hidden="false" outlineLevel="0" max="6" min="6" style="0" width="14.99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99" t="s">
        <v>259</v>
      </c>
      <c r="F1" s="99"/>
      <c r="G1" s="99"/>
    </row>
    <row r="2" customFormat="false" ht="14.25" hidden="false" customHeight="false" outlineLevel="0" collapsed="false">
      <c r="E2" s="99" t="s">
        <v>260</v>
      </c>
      <c r="F2" s="99"/>
      <c r="G2" s="99"/>
    </row>
    <row r="3" customFormat="false" ht="14.25" hidden="false" customHeight="false" outlineLevel="0" collapsed="false">
      <c r="E3" s="99" t="s">
        <v>261</v>
      </c>
      <c r="F3" s="99"/>
      <c r="G3" s="99"/>
    </row>
    <row r="4" customFormat="false" ht="14.25" hidden="false" customHeight="false" outlineLevel="0" collapsed="false">
      <c r="E4" s="99" t="s">
        <v>262</v>
      </c>
      <c r="F4" s="99"/>
      <c r="G4" s="99"/>
    </row>
    <row r="5" customFormat="false" ht="12.75" hidden="false" customHeight="false" outlineLevel="0" collapsed="false">
      <c r="E5" s="100"/>
      <c r="F5" s="100"/>
      <c r="G5" s="100"/>
    </row>
    <row r="6" customFormat="false" ht="14.25" hidden="false" customHeight="false" outlineLevel="0" collapsed="false">
      <c r="E6" s="99"/>
      <c r="F6" s="99"/>
      <c r="G6" s="99"/>
    </row>
    <row r="7" customFormat="false" ht="14.25" hidden="false" customHeight="false" outlineLevel="0" collapsed="false">
      <c r="E7" s="99"/>
      <c r="F7" s="99"/>
      <c r="G7" s="99"/>
    </row>
    <row r="8" customFormat="false" ht="14.25" hidden="false" customHeight="false" outlineLevel="0" collapsed="false">
      <c r="E8" s="99"/>
      <c r="F8" s="99"/>
      <c r="G8" s="99"/>
    </row>
    <row r="9" customFormat="false" ht="14.25" hidden="false" customHeight="false" outlineLevel="0" collapsed="false">
      <c r="E9" s="99"/>
      <c r="F9" s="99"/>
      <c r="G9" s="99"/>
    </row>
    <row r="10" customFormat="false" ht="33" hidden="false" customHeight="true" outlineLevel="0" collapsed="false">
      <c r="A10" s="101" t="s">
        <v>263</v>
      </c>
      <c r="B10" s="101"/>
      <c r="C10" s="101"/>
      <c r="D10" s="101"/>
      <c r="E10" s="101"/>
      <c r="F10" s="101"/>
      <c r="G10" s="101"/>
    </row>
    <row r="11" customFormat="false" ht="37.9" hidden="false" customHeight="true" outlineLevel="0" collapsed="false">
      <c r="A11" s="102" t="s">
        <v>264</v>
      </c>
      <c r="B11" s="102" t="s">
        <v>265</v>
      </c>
      <c r="C11" s="102" t="s">
        <v>225</v>
      </c>
      <c r="D11" s="102" t="s">
        <v>226</v>
      </c>
      <c r="E11" s="103" t="s">
        <v>266</v>
      </c>
      <c r="F11" s="104" t="s">
        <v>267</v>
      </c>
      <c r="G11" s="103" t="s">
        <v>268</v>
      </c>
    </row>
    <row r="12" customFormat="false" ht="22.9" hidden="false" customHeight="true" outlineLevel="0" collapsed="false">
      <c r="A12" s="105" t="n">
        <v>1</v>
      </c>
      <c r="B12" s="105" t="n">
        <v>2</v>
      </c>
      <c r="C12" s="105" t="n">
        <v>3</v>
      </c>
      <c r="D12" s="105" t="n">
        <v>4</v>
      </c>
      <c r="E12" s="106" t="n">
        <v>5</v>
      </c>
      <c r="F12" s="107" t="s">
        <v>269</v>
      </c>
      <c r="G12" s="108" t="n">
        <v>7</v>
      </c>
    </row>
    <row r="13" customFormat="false" ht="29.45" hidden="false" customHeight="true" outlineLevel="0" collapsed="false">
      <c r="A13" s="109" t="s">
        <v>270</v>
      </c>
      <c r="B13" s="103" t="n">
        <v>502</v>
      </c>
      <c r="C13" s="110"/>
      <c r="D13" s="110"/>
      <c r="E13" s="110"/>
      <c r="F13" s="110"/>
      <c r="G13" s="111" t="n">
        <f aca="false">G14+G64+G73+G94+G140+G147</f>
        <v>11641.7</v>
      </c>
    </row>
    <row r="14" customFormat="false" ht="27.6" hidden="false" customHeight="true" outlineLevel="0" collapsed="false">
      <c r="A14" s="112" t="s">
        <v>228</v>
      </c>
      <c r="B14" s="113" t="n">
        <v>502</v>
      </c>
      <c r="C14" s="113" t="s">
        <v>271</v>
      </c>
      <c r="D14" s="114" t="s">
        <v>230</v>
      </c>
      <c r="E14" s="113"/>
      <c r="F14" s="113"/>
      <c r="G14" s="115" t="n">
        <f aca="false">G15+G21+G29+G56+G50+G44</f>
        <v>4609.3</v>
      </c>
    </row>
    <row r="15" customFormat="false" ht="44.45" hidden="false" customHeight="true" outlineLevel="0" collapsed="false">
      <c r="A15" s="116" t="str">
        <f aca="false">'Приложение 4'!A17</f>
        <v>Функционирование высшего должностного лица субъекта Российской Федерации и муниципального образования</v>
      </c>
      <c r="B15" s="117" t="n">
        <v>502</v>
      </c>
      <c r="C15" s="118" t="s">
        <v>229</v>
      </c>
      <c r="D15" s="118" t="s">
        <v>232</v>
      </c>
      <c r="E15" s="117"/>
      <c r="F15" s="117"/>
      <c r="G15" s="119" t="n">
        <f aca="false">G16</f>
        <v>832.8</v>
      </c>
    </row>
    <row r="16" customFormat="false" ht="34.5" hidden="false" customHeight="true" outlineLevel="0" collapsed="false">
      <c r="A16" s="116" t="s">
        <v>272</v>
      </c>
      <c r="B16" s="117" t="n">
        <v>502</v>
      </c>
      <c r="C16" s="118" t="s">
        <v>229</v>
      </c>
      <c r="D16" s="118" t="s">
        <v>232</v>
      </c>
      <c r="E16" s="117" t="s">
        <v>273</v>
      </c>
      <c r="F16" s="117"/>
      <c r="G16" s="119" t="n">
        <f aca="false">G17</f>
        <v>832.8</v>
      </c>
    </row>
    <row r="17" customFormat="false" ht="29.25" hidden="false" customHeight="true" outlineLevel="0" collapsed="false">
      <c r="A17" s="116" t="s">
        <v>274</v>
      </c>
      <c r="B17" s="117" t="n">
        <v>502</v>
      </c>
      <c r="C17" s="118" t="s">
        <v>229</v>
      </c>
      <c r="D17" s="118" t="s">
        <v>232</v>
      </c>
      <c r="E17" s="117" t="s">
        <v>275</v>
      </c>
      <c r="F17" s="117"/>
      <c r="G17" s="119" t="n">
        <f aca="false">G18</f>
        <v>832.8</v>
      </c>
    </row>
    <row r="18" customFormat="false" ht="34.5" hidden="false" customHeight="true" outlineLevel="0" collapsed="false">
      <c r="A18" s="116" t="s">
        <v>276</v>
      </c>
      <c r="B18" s="117" t="n">
        <v>502</v>
      </c>
      <c r="C18" s="118" t="s">
        <v>229</v>
      </c>
      <c r="D18" s="118" t="s">
        <v>232</v>
      </c>
      <c r="E18" s="117" t="s">
        <v>277</v>
      </c>
      <c r="F18" s="117"/>
      <c r="G18" s="119" t="n">
        <f aca="false">G19</f>
        <v>832.8</v>
      </c>
    </row>
    <row r="19" customFormat="false" ht="75" hidden="false" customHeight="true" outlineLevel="0" collapsed="false">
      <c r="A19" s="116" t="s">
        <v>278</v>
      </c>
      <c r="B19" s="117" t="n">
        <v>502</v>
      </c>
      <c r="C19" s="118" t="s">
        <v>229</v>
      </c>
      <c r="D19" s="118" t="s">
        <v>232</v>
      </c>
      <c r="E19" s="117" t="s">
        <v>277</v>
      </c>
      <c r="F19" s="117" t="n">
        <v>100</v>
      </c>
      <c r="G19" s="119" t="n">
        <f aca="false">G20</f>
        <v>832.8</v>
      </c>
    </row>
    <row r="20" customFormat="false" ht="32.45" hidden="false" customHeight="true" outlineLevel="0" collapsed="false">
      <c r="A20" s="116" t="s">
        <v>279</v>
      </c>
      <c r="B20" s="117" t="n">
        <v>502</v>
      </c>
      <c r="C20" s="118" t="s">
        <v>229</v>
      </c>
      <c r="D20" s="118" t="s">
        <v>232</v>
      </c>
      <c r="E20" s="117" t="s">
        <v>277</v>
      </c>
      <c r="F20" s="117" t="n">
        <v>120</v>
      </c>
      <c r="G20" s="119" t="n">
        <v>832.8</v>
      </c>
    </row>
    <row r="21" customFormat="false" ht="60.75" hidden="false" customHeight="true" outlineLevel="0" collapsed="false">
      <c r="A21" s="116" t="str">
        <f aca="false">'Приложение 4'!A18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117" t="n">
        <v>502</v>
      </c>
      <c r="C21" s="118" t="s">
        <v>229</v>
      </c>
      <c r="D21" s="118" t="s">
        <v>234</v>
      </c>
      <c r="E21" s="117"/>
      <c r="F21" s="117"/>
      <c r="G21" s="119" t="n">
        <f aca="false">G22</f>
        <v>242.3</v>
      </c>
    </row>
    <row r="22" customFormat="false" ht="30" hidden="false" customHeight="true" outlineLevel="0" collapsed="false">
      <c r="A22" s="116" t="s">
        <v>280</v>
      </c>
      <c r="B22" s="117" t="n">
        <v>502</v>
      </c>
      <c r="C22" s="118" t="s">
        <v>229</v>
      </c>
      <c r="D22" s="118" t="s">
        <v>234</v>
      </c>
      <c r="E22" s="117" t="s">
        <v>281</v>
      </c>
      <c r="F22" s="117"/>
      <c r="G22" s="119" t="n">
        <f aca="false">G23</f>
        <v>242.3</v>
      </c>
    </row>
    <row r="23" customFormat="false" ht="33.6" hidden="false" customHeight="true" outlineLevel="0" collapsed="false">
      <c r="A23" s="116" t="s">
        <v>282</v>
      </c>
      <c r="B23" s="117" t="n">
        <v>502</v>
      </c>
      <c r="C23" s="118" t="s">
        <v>229</v>
      </c>
      <c r="D23" s="118" t="s">
        <v>234</v>
      </c>
      <c r="E23" s="117" t="s">
        <v>283</v>
      </c>
      <c r="F23" s="117"/>
      <c r="G23" s="119" t="n">
        <f aca="false">G24</f>
        <v>242.3</v>
      </c>
    </row>
    <row r="24" customFormat="false" ht="42" hidden="false" customHeight="true" outlineLevel="0" collapsed="false">
      <c r="A24" s="116" t="str">
        <f aca="false">A18</f>
        <v>Расходы на содержание государственных (муниципальных) органов и обеспечение их функций</v>
      </c>
      <c r="B24" s="117" t="n">
        <v>502</v>
      </c>
      <c r="C24" s="118" t="s">
        <v>229</v>
      </c>
      <c r="D24" s="118" t="s">
        <v>234</v>
      </c>
      <c r="E24" s="117" t="s">
        <v>284</v>
      </c>
      <c r="F24" s="117"/>
      <c r="G24" s="119" t="n">
        <f aca="false">G25+G27</f>
        <v>242.3</v>
      </c>
    </row>
    <row r="25" customFormat="false" ht="69" hidden="false" customHeight="true" outlineLevel="0" collapsed="false">
      <c r="A25" s="116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117" t="n">
        <v>502</v>
      </c>
      <c r="C25" s="118" t="s">
        <v>229</v>
      </c>
      <c r="D25" s="118" t="s">
        <v>234</v>
      </c>
      <c r="E25" s="117" t="s">
        <v>284</v>
      </c>
      <c r="F25" s="117" t="n">
        <v>100</v>
      </c>
      <c r="G25" s="119" t="n">
        <f aca="false">G26</f>
        <v>237.3</v>
      </c>
    </row>
    <row r="26" customFormat="false" ht="29.25" hidden="false" customHeight="true" outlineLevel="0" collapsed="false">
      <c r="A26" s="116" t="str">
        <f aca="false">A20</f>
        <v>Расходы на выплаты персоналу государственных (муниципальных) органов</v>
      </c>
      <c r="B26" s="117" t="n">
        <v>502</v>
      </c>
      <c r="C26" s="118" t="s">
        <v>229</v>
      </c>
      <c r="D26" s="118" t="s">
        <v>234</v>
      </c>
      <c r="E26" s="117" t="s">
        <v>284</v>
      </c>
      <c r="F26" s="117" t="n">
        <v>120</v>
      </c>
      <c r="G26" s="119" t="n">
        <v>237.3</v>
      </c>
    </row>
    <row r="27" customFormat="false" ht="29.25" hidden="false" customHeight="true" outlineLevel="0" collapsed="false">
      <c r="A27" s="116" t="s">
        <v>285</v>
      </c>
      <c r="B27" s="117" t="n">
        <v>502</v>
      </c>
      <c r="C27" s="118" t="s">
        <v>229</v>
      </c>
      <c r="D27" s="118" t="s">
        <v>234</v>
      </c>
      <c r="E27" s="117" t="s">
        <v>284</v>
      </c>
      <c r="F27" s="117" t="n">
        <v>200</v>
      </c>
      <c r="G27" s="119" t="n">
        <f aca="false">G28</f>
        <v>5</v>
      </c>
    </row>
    <row r="28" customFormat="false" ht="40.5" hidden="false" customHeight="true" outlineLevel="0" collapsed="false">
      <c r="A28" s="116" t="s">
        <v>286</v>
      </c>
      <c r="B28" s="117" t="n">
        <v>502</v>
      </c>
      <c r="C28" s="118" t="s">
        <v>229</v>
      </c>
      <c r="D28" s="118" t="s">
        <v>234</v>
      </c>
      <c r="E28" s="117" t="s">
        <v>284</v>
      </c>
      <c r="F28" s="117" t="n">
        <v>240</v>
      </c>
      <c r="G28" s="119" t="n">
        <v>5</v>
      </c>
    </row>
    <row r="29" customFormat="false" ht="57.75" hidden="false" customHeight="true" outlineLevel="0" collapsed="false">
      <c r="A29" s="120" t="s">
        <v>235</v>
      </c>
      <c r="B29" s="117" t="n">
        <v>502</v>
      </c>
      <c r="C29" s="118" t="s">
        <v>229</v>
      </c>
      <c r="D29" s="118" t="s">
        <v>236</v>
      </c>
      <c r="E29" s="117"/>
      <c r="F29" s="117"/>
      <c r="G29" s="119" t="n">
        <f aca="false">G30+G40</f>
        <v>3148.5</v>
      </c>
    </row>
    <row r="30" customFormat="false" ht="31.5" hidden="false" customHeight="true" outlineLevel="0" collapsed="false">
      <c r="A30" s="116" t="s">
        <v>287</v>
      </c>
      <c r="B30" s="117" t="n">
        <v>502</v>
      </c>
      <c r="C30" s="118" t="s">
        <v>229</v>
      </c>
      <c r="D30" s="118" t="s">
        <v>236</v>
      </c>
      <c r="E30" s="117" t="s">
        <v>288</v>
      </c>
      <c r="F30" s="117"/>
      <c r="G30" s="119" t="n">
        <f aca="false">G31</f>
        <v>3061</v>
      </c>
    </row>
    <row r="31" customFormat="false" ht="33" hidden="false" customHeight="true" outlineLevel="0" collapsed="false">
      <c r="A31" s="116" t="s">
        <v>9</v>
      </c>
      <c r="B31" s="117" t="n">
        <v>502</v>
      </c>
      <c r="C31" s="118" t="s">
        <v>229</v>
      </c>
      <c r="D31" s="118" t="s">
        <v>236</v>
      </c>
      <c r="E31" s="117" t="s">
        <v>289</v>
      </c>
      <c r="F31" s="117"/>
      <c r="G31" s="119" t="n">
        <f aca="false">G32</f>
        <v>3061</v>
      </c>
    </row>
    <row r="32" customFormat="false" ht="41.25" hidden="false" customHeight="true" outlineLevel="0" collapsed="false">
      <c r="A32" s="116" t="str">
        <f aca="false">A24</f>
        <v>Расходы на содержание государственных (муниципальных) органов и обеспечение их функций</v>
      </c>
      <c r="B32" s="117" t="n">
        <v>502</v>
      </c>
      <c r="C32" s="118" t="s">
        <v>229</v>
      </c>
      <c r="D32" s="118" t="s">
        <v>236</v>
      </c>
      <c r="E32" s="117" t="s">
        <v>290</v>
      </c>
      <c r="F32" s="117"/>
      <c r="G32" s="119" t="n">
        <f aca="false">G33+G35+G37</f>
        <v>3061</v>
      </c>
    </row>
    <row r="33" customFormat="false" ht="73.5" hidden="false" customHeight="true" outlineLevel="0" collapsed="false">
      <c r="A33" s="116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117" t="n">
        <v>502</v>
      </c>
      <c r="C33" s="118" t="s">
        <v>229</v>
      </c>
      <c r="D33" s="118" t="s">
        <v>236</v>
      </c>
      <c r="E33" s="117" t="s">
        <v>290</v>
      </c>
      <c r="F33" s="117" t="n">
        <v>100</v>
      </c>
      <c r="G33" s="119" t="n">
        <f aca="false">G34</f>
        <v>2649.6</v>
      </c>
    </row>
    <row r="34" customFormat="false" ht="36" hidden="false" customHeight="true" outlineLevel="0" collapsed="false">
      <c r="A34" s="116" t="str">
        <f aca="false">A20</f>
        <v>Расходы на выплаты персоналу государственных (муниципальных) органов</v>
      </c>
      <c r="B34" s="117" t="n">
        <v>502</v>
      </c>
      <c r="C34" s="118" t="s">
        <v>229</v>
      </c>
      <c r="D34" s="118" t="s">
        <v>236</v>
      </c>
      <c r="E34" s="117" t="s">
        <v>290</v>
      </c>
      <c r="F34" s="117" t="n">
        <v>120</v>
      </c>
      <c r="G34" s="119" t="n">
        <f aca="false">2649.6</f>
        <v>2649.6</v>
      </c>
    </row>
    <row r="35" customFormat="false" ht="30" hidden="false" customHeight="true" outlineLevel="0" collapsed="false">
      <c r="A35" s="116" t="str">
        <f aca="false">A27</f>
        <v>Закупка товаров, работ и услуг для обеспечения государственных (муниципальных) нужд</v>
      </c>
      <c r="B35" s="117" t="n">
        <v>502</v>
      </c>
      <c r="C35" s="118" t="s">
        <v>229</v>
      </c>
      <c r="D35" s="118" t="s">
        <v>236</v>
      </c>
      <c r="E35" s="117" t="s">
        <v>290</v>
      </c>
      <c r="F35" s="117" t="n">
        <v>200</v>
      </c>
      <c r="G35" s="119" t="n">
        <f aca="false">G36</f>
        <v>400</v>
      </c>
    </row>
    <row r="36" customFormat="false" ht="45.75" hidden="false" customHeight="true" outlineLevel="0" collapsed="false">
      <c r="A36" s="116" t="str">
        <f aca="false">A28</f>
        <v>Иные закупки товаров, работ и услуг для обеспечения государственных (муниципальных) нужд</v>
      </c>
      <c r="B36" s="117" t="n">
        <v>502</v>
      </c>
      <c r="C36" s="118" t="s">
        <v>229</v>
      </c>
      <c r="D36" s="118" t="s">
        <v>236</v>
      </c>
      <c r="E36" s="117" t="s">
        <v>290</v>
      </c>
      <c r="F36" s="117" t="n">
        <v>240</v>
      </c>
      <c r="G36" s="119" t="n">
        <v>400</v>
      </c>
    </row>
    <row r="37" customFormat="false" ht="21" hidden="false" customHeight="true" outlineLevel="0" collapsed="false">
      <c r="A37" s="116" t="s">
        <v>291</v>
      </c>
      <c r="B37" s="117" t="n">
        <v>502</v>
      </c>
      <c r="C37" s="118" t="s">
        <v>229</v>
      </c>
      <c r="D37" s="118" t="s">
        <v>236</v>
      </c>
      <c r="E37" s="117" t="s">
        <v>290</v>
      </c>
      <c r="F37" s="117" t="n">
        <v>800</v>
      </c>
      <c r="G37" s="119" t="n">
        <f aca="false">G38</f>
        <v>11.4</v>
      </c>
    </row>
    <row r="38" customFormat="false" ht="21.75" hidden="false" customHeight="true" outlineLevel="0" collapsed="false">
      <c r="A38" s="116" t="s">
        <v>292</v>
      </c>
      <c r="B38" s="117" t="n">
        <v>502</v>
      </c>
      <c r="C38" s="118" t="s">
        <v>229</v>
      </c>
      <c r="D38" s="118" t="s">
        <v>236</v>
      </c>
      <c r="E38" s="117" t="s">
        <v>290</v>
      </c>
      <c r="F38" s="117" t="n">
        <v>850</v>
      </c>
      <c r="G38" s="119" t="n">
        <v>11.4</v>
      </c>
    </row>
    <row r="39" customFormat="false" ht="47.25" hidden="false" customHeight="true" outlineLevel="0" collapsed="false">
      <c r="A39" s="116" t="str">
        <f aca="false">A66</f>
        <v>Непрограммные расходы в области мобилизационной и вневойсковой подготовки и в сфере административных правонарушений</v>
      </c>
      <c r="B39" s="117" t="n">
        <v>502</v>
      </c>
      <c r="C39" s="118" t="s">
        <v>229</v>
      </c>
      <c r="D39" s="118" t="s">
        <v>236</v>
      </c>
      <c r="E39" s="117" t="s">
        <v>293</v>
      </c>
      <c r="F39" s="117"/>
      <c r="G39" s="119" t="n">
        <f aca="false">G40</f>
        <v>87.5</v>
      </c>
    </row>
    <row r="40" customFormat="false" ht="45" hidden="false" customHeight="true" outlineLevel="0" collapsed="false">
      <c r="A40" s="116" t="s">
        <v>294</v>
      </c>
      <c r="B40" s="117" t="n">
        <v>502</v>
      </c>
      <c r="C40" s="118" t="s">
        <v>229</v>
      </c>
      <c r="D40" s="118" t="s">
        <v>236</v>
      </c>
      <c r="E40" s="117" t="s">
        <v>295</v>
      </c>
      <c r="F40" s="117"/>
      <c r="G40" s="119" t="n">
        <f aca="false">G41</f>
        <v>87.5</v>
      </c>
    </row>
    <row r="41" customFormat="false" ht="31.5" hidden="false" customHeight="true" outlineLevel="0" collapsed="false">
      <c r="A41" s="116" t="s">
        <v>296</v>
      </c>
      <c r="B41" s="117" t="n">
        <v>502</v>
      </c>
      <c r="C41" s="118" t="s">
        <v>229</v>
      </c>
      <c r="D41" s="118" t="s">
        <v>236</v>
      </c>
      <c r="E41" s="117" t="s">
        <v>297</v>
      </c>
      <c r="F41" s="117"/>
      <c r="G41" s="119" t="n">
        <f aca="false">G42</f>
        <v>87.5</v>
      </c>
    </row>
    <row r="42" customFormat="false" ht="33" hidden="false" customHeight="true" outlineLevel="0" collapsed="false">
      <c r="A42" s="116" t="str">
        <f aca="false">A27</f>
        <v>Закупка товаров, работ и услуг для обеспечения государственных (муниципальных) нужд</v>
      </c>
      <c r="B42" s="117" t="n">
        <v>502</v>
      </c>
      <c r="C42" s="118" t="s">
        <v>229</v>
      </c>
      <c r="D42" s="118" t="s">
        <v>236</v>
      </c>
      <c r="E42" s="117" t="s">
        <v>297</v>
      </c>
      <c r="F42" s="117" t="n">
        <v>200</v>
      </c>
      <c r="G42" s="119" t="n">
        <f aca="false">G43</f>
        <v>87.5</v>
      </c>
    </row>
    <row r="43" customFormat="false" ht="42" hidden="false" customHeight="true" outlineLevel="0" collapsed="false">
      <c r="A43" s="116" t="str">
        <f aca="false">A28</f>
        <v>Иные закупки товаров, работ и услуг для обеспечения государственных (муниципальных) нужд</v>
      </c>
      <c r="B43" s="117" t="n">
        <v>502</v>
      </c>
      <c r="C43" s="118" t="s">
        <v>229</v>
      </c>
      <c r="D43" s="118" t="s">
        <v>236</v>
      </c>
      <c r="E43" s="117" t="s">
        <v>297</v>
      </c>
      <c r="F43" s="117" t="n">
        <v>240</v>
      </c>
      <c r="G43" s="119" t="n">
        <v>87.5</v>
      </c>
    </row>
    <row r="44" customFormat="false" ht="32.25" hidden="false" customHeight="true" outlineLevel="0" collapsed="false">
      <c r="A44" s="116" t="s">
        <v>298</v>
      </c>
      <c r="B44" s="117" t="n">
        <v>502</v>
      </c>
      <c r="C44" s="118" t="s">
        <v>229</v>
      </c>
      <c r="D44" s="118" t="s">
        <v>237</v>
      </c>
      <c r="E44" s="117"/>
      <c r="F44" s="117"/>
      <c r="G44" s="119" t="n">
        <f aca="false">G45</f>
        <v>260</v>
      </c>
    </row>
    <row r="45" customFormat="false" ht="30" hidden="false" customHeight="true" outlineLevel="0" collapsed="false">
      <c r="A45" s="116" t="s">
        <v>299</v>
      </c>
      <c r="B45" s="117" t="n">
        <v>502</v>
      </c>
      <c r="C45" s="118" t="s">
        <v>229</v>
      </c>
      <c r="D45" s="118" t="s">
        <v>237</v>
      </c>
      <c r="E45" s="117" t="s">
        <v>300</v>
      </c>
      <c r="F45" s="117"/>
      <c r="G45" s="119" t="n">
        <f aca="false">G46</f>
        <v>260</v>
      </c>
    </row>
    <row r="46" customFormat="false" ht="42.75" hidden="false" customHeight="true" outlineLevel="0" collapsed="false">
      <c r="A46" s="121" t="s">
        <v>301</v>
      </c>
      <c r="B46" s="117" t="n">
        <v>502</v>
      </c>
      <c r="C46" s="118" t="s">
        <v>229</v>
      </c>
      <c r="D46" s="118" t="s">
        <v>237</v>
      </c>
      <c r="E46" s="117" t="s">
        <v>302</v>
      </c>
      <c r="F46" s="117"/>
      <c r="G46" s="119" t="n">
        <f aca="false">G47</f>
        <v>260</v>
      </c>
    </row>
    <row r="47" customFormat="false" ht="47.25" hidden="false" customHeight="true" outlineLevel="0" collapsed="false">
      <c r="A47" s="116" t="s">
        <v>303</v>
      </c>
      <c r="B47" s="117" t="n">
        <v>502</v>
      </c>
      <c r="C47" s="118" t="s">
        <v>229</v>
      </c>
      <c r="D47" s="118" t="s">
        <v>237</v>
      </c>
      <c r="E47" s="117" t="s">
        <v>304</v>
      </c>
      <c r="F47" s="117"/>
      <c r="G47" s="119" t="n">
        <f aca="false">G48</f>
        <v>260</v>
      </c>
    </row>
    <row r="48" customFormat="false" ht="33" hidden="false" customHeight="true" outlineLevel="0" collapsed="false">
      <c r="A48" s="116" t="str">
        <f aca="false">A27</f>
        <v>Закупка товаров, работ и услуг для обеспечения государственных (муниципальных) нужд</v>
      </c>
      <c r="B48" s="117" t="n">
        <v>502</v>
      </c>
      <c r="C48" s="118" t="s">
        <v>229</v>
      </c>
      <c r="D48" s="118" t="s">
        <v>237</v>
      </c>
      <c r="E48" s="117" t="s">
        <v>304</v>
      </c>
      <c r="F48" s="117" t="n">
        <v>200</v>
      </c>
      <c r="G48" s="119" t="n">
        <f aca="false">G49</f>
        <v>260</v>
      </c>
    </row>
    <row r="49" customFormat="false" ht="42" hidden="false" customHeight="true" outlineLevel="0" collapsed="false">
      <c r="A49" s="116" t="str">
        <f aca="false">A28</f>
        <v>Иные закупки товаров, работ и услуг для обеспечения государственных (муниципальных) нужд</v>
      </c>
      <c r="B49" s="117" t="n">
        <v>502</v>
      </c>
      <c r="C49" s="118" t="s">
        <v>229</v>
      </c>
      <c r="D49" s="118" t="s">
        <v>237</v>
      </c>
      <c r="E49" s="117" t="s">
        <v>304</v>
      </c>
      <c r="F49" s="117" t="n">
        <v>240</v>
      </c>
      <c r="G49" s="119" t="n">
        <f aca="false">50+210</f>
        <v>260</v>
      </c>
    </row>
    <row r="50" customFormat="false" ht="24" hidden="false" customHeight="true" outlineLevel="0" collapsed="false">
      <c r="A50" s="116" t="s">
        <v>305</v>
      </c>
      <c r="B50" s="117" t="n">
        <v>502</v>
      </c>
      <c r="C50" s="118" t="s">
        <v>229</v>
      </c>
      <c r="D50" s="118" t="s">
        <v>238</v>
      </c>
      <c r="E50" s="117"/>
      <c r="F50" s="117"/>
      <c r="G50" s="119" t="n">
        <f aca="false">G51</f>
        <v>15.5</v>
      </c>
    </row>
    <row r="51" customFormat="false" ht="32.25" hidden="false" customHeight="true" outlineLevel="0" collapsed="false">
      <c r="A51" s="116" t="s">
        <v>306</v>
      </c>
      <c r="B51" s="117" t="n">
        <v>502</v>
      </c>
      <c r="C51" s="118" t="s">
        <v>229</v>
      </c>
      <c r="D51" s="118" t="s">
        <v>238</v>
      </c>
      <c r="E51" s="117" t="s">
        <v>307</v>
      </c>
      <c r="F51" s="117"/>
      <c r="G51" s="119" t="n">
        <f aca="false">G52</f>
        <v>15.5</v>
      </c>
    </row>
    <row r="52" customFormat="false" ht="24.75" hidden="false" customHeight="true" outlineLevel="0" collapsed="false">
      <c r="A52" s="116" t="s">
        <v>308</v>
      </c>
      <c r="B52" s="117" t="n">
        <v>502</v>
      </c>
      <c r="C52" s="118" t="s">
        <v>229</v>
      </c>
      <c r="D52" s="118" t="s">
        <v>238</v>
      </c>
      <c r="E52" s="117" t="s">
        <v>309</v>
      </c>
      <c r="F52" s="117"/>
      <c r="G52" s="119" t="n">
        <f aca="false">G53</f>
        <v>15.5</v>
      </c>
    </row>
    <row r="53" customFormat="false" ht="33" hidden="false" customHeight="true" outlineLevel="0" collapsed="false">
      <c r="A53" s="116" t="s">
        <v>310</v>
      </c>
      <c r="B53" s="117" t="n">
        <v>502</v>
      </c>
      <c r="C53" s="118" t="s">
        <v>229</v>
      </c>
      <c r="D53" s="118" t="s">
        <v>238</v>
      </c>
      <c r="E53" s="117" t="str">
        <f aca="false">E54</f>
        <v>23 1 00 41010</v>
      </c>
      <c r="F53" s="117"/>
      <c r="G53" s="119" t="n">
        <f aca="false">G54</f>
        <v>15.5</v>
      </c>
    </row>
    <row r="54" customFormat="false" ht="24.75" hidden="false" customHeight="true" outlineLevel="0" collapsed="false">
      <c r="A54" s="116" t="s">
        <v>291</v>
      </c>
      <c r="B54" s="117" t="n">
        <v>502</v>
      </c>
      <c r="C54" s="118" t="s">
        <v>229</v>
      </c>
      <c r="D54" s="118" t="s">
        <v>238</v>
      </c>
      <c r="E54" s="117" t="str">
        <f aca="false">E55</f>
        <v>23 1 00 41010</v>
      </c>
      <c r="F54" s="117" t="n">
        <v>800</v>
      </c>
      <c r="G54" s="119" t="n">
        <f aca="false">G55</f>
        <v>15.5</v>
      </c>
    </row>
    <row r="55" customFormat="false" ht="26.25" hidden="false" customHeight="true" outlineLevel="0" collapsed="false">
      <c r="A55" s="116" t="s">
        <v>311</v>
      </c>
      <c r="B55" s="117" t="n">
        <v>502</v>
      </c>
      <c r="C55" s="118" t="s">
        <v>229</v>
      </c>
      <c r="D55" s="118" t="s">
        <v>238</v>
      </c>
      <c r="E55" s="117" t="s">
        <v>312</v>
      </c>
      <c r="F55" s="117" t="n">
        <v>870</v>
      </c>
      <c r="G55" s="119" t="n">
        <v>15.5</v>
      </c>
    </row>
    <row r="56" customFormat="false" ht="27.75" hidden="false" customHeight="true" outlineLevel="0" collapsed="false">
      <c r="A56" s="116" t="s">
        <v>239</v>
      </c>
      <c r="B56" s="117" t="n">
        <v>502</v>
      </c>
      <c r="C56" s="118" t="s">
        <v>229</v>
      </c>
      <c r="D56" s="118" t="s">
        <v>240</v>
      </c>
      <c r="E56" s="117"/>
      <c r="F56" s="117"/>
      <c r="G56" s="119" t="n">
        <f aca="false">G57</f>
        <v>110.2</v>
      </c>
    </row>
    <row r="57" customFormat="false" ht="38.25" hidden="false" customHeight="true" outlineLevel="0" collapsed="false">
      <c r="A57" s="116" t="s">
        <v>313</v>
      </c>
      <c r="B57" s="117" t="n">
        <v>502</v>
      </c>
      <c r="C57" s="118" t="s">
        <v>229</v>
      </c>
      <c r="D57" s="118" t="s">
        <v>240</v>
      </c>
      <c r="E57" s="117" t="s">
        <v>314</v>
      </c>
      <c r="F57" s="117"/>
      <c r="G57" s="119" t="n">
        <f aca="false">G58</f>
        <v>110.2</v>
      </c>
    </row>
    <row r="58" customFormat="false" ht="38.25" hidden="false" customHeight="true" outlineLevel="0" collapsed="false">
      <c r="A58" s="121" t="s">
        <v>315</v>
      </c>
      <c r="B58" s="117" t="n">
        <v>502</v>
      </c>
      <c r="C58" s="118" t="s">
        <v>271</v>
      </c>
      <c r="D58" s="118" t="n">
        <v>13</v>
      </c>
      <c r="E58" s="117" t="s">
        <v>316</v>
      </c>
      <c r="F58" s="117"/>
      <c r="G58" s="119" t="n">
        <f aca="false">G59</f>
        <v>110.2</v>
      </c>
    </row>
    <row r="59" customFormat="false" ht="48.75" hidden="false" customHeight="true" outlineLevel="0" collapsed="false">
      <c r="A59" s="116" t="s">
        <v>317</v>
      </c>
      <c r="B59" s="117" t="n">
        <v>502</v>
      </c>
      <c r="C59" s="118" t="s">
        <v>229</v>
      </c>
      <c r="D59" s="118" t="n">
        <v>13</v>
      </c>
      <c r="E59" s="117" t="s">
        <v>318</v>
      </c>
      <c r="F59" s="117"/>
      <c r="G59" s="119" t="n">
        <f aca="false">G60+G62</f>
        <v>110.2</v>
      </c>
    </row>
    <row r="60" customFormat="false" ht="33" hidden="false" customHeight="true" outlineLevel="0" collapsed="false">
      <c r="A60" s="116" t="str">
        <f aca="false">A27</f>
        <v>Закупка товаров, работ и услуг для обеспечения государственных (муниципальных) нужд</v>
      </c>
      <c r="B60" s="117" t="n">
        <v>502</v>
      </c>
      <c r="C60" s="118" t="s">
        <v>229</v>
      </c>
      <c r="D60" s="118" t="n">
        <v>13</v>
      </c>
      <c r="E60" s="117" t="s">
        <v>318</v>
      </c>
      <c r="F60" s="117" t="n">
        <v>200</v>
      </c>
      <c r="G60" s="119" t="n">
        <f aca="false">G61</f>
        <v>86.4</v>
      </c>
    </row>
    <row r="61" customFormat="false" ht="43.5" hidden="false" customHeight="true" outlineLevel="0" collapsed="false">
      <c r="A61" s="116" t="str">
        <f aca="false">A28</f>
        <v>Иные закупки товаров, работ и услуг для обеспечения государственных (муниципальных) нужд</v>
      </c>
      <c r="B61" s="117" t="n">
        <v>502</v>
      </c>
      <c r="C61" s="118" t="s">
        <v>229</v>
      </c>
      <c r="D61" s="118" t="n">
        <v>13</v>
      </c>
      <c r="E61" s="117" t="s">
        <v>318</v>
      </c>
      <c r="F61" s="117" t="n">
        <v>240</v>
      </c>
      <c r="G61" s="119" t="n">
        <v>86.4</v>
      </c>
    </row>
    <row r="62" customFormat="false" ht="27.75" hidden="false" customHeight="true" outlineLevel="0" collapsed="false">
      <c r="A62" s="116" t="str">
        <f aca="false">A37</f>
        <v>Иные бюджетные ассигнования</v>
      </c>
      <c r="B62" s="117" t="n">
        <v>502</v>
      </c>
      <c r="C62" s="118" t="s">
        <v>229</v>
      </c>
      <c r="D62" s="118" t="s">
        <v>240</v>
      </c>
      <c r="E62" s="117" t="s">
        <v>319</v>
      </c>
      <c r="F62" s="117" t="n">
        <v>800</v>
      </c>
      <c r="G62" s="119" t="n">
        <f aca="false">G63</f>
        <v>23.8</v>
      </c>
    </row>
    <row r="63" customFormat="false" ht="27" hidden="false" customHeight="true" outlineLevel="0" collapsed="false">
      <c r="A63" s="116" t="str">
        <f aca="false">A38</f>
        <v>Уплата налогов, сборов и иных платежей</v>
      </c>
      <c r="B63" s="117" t="n">
        <v>502</v>
      </c>
      <c r="C63" s="118" t="s">
        <v>229</v>
      </c>
      <c r="D63" s="118" t="s">
        <v>240</v>
      </c>
      <c r="E63" s="117" t="s">
        <v>319</v>
      </c>
      <c r="F63" s="117" t="n">
        <v>850</v>
      </c>
      <c r="G63" s="119" t="n">
        <v>23.8</v>
      </c>
    </row>
    <row r="64" customFormat="false" ht="27.6" hidden="false" customHeight="true" outlineLevel="0" collapsed="false">
      <c r="A64" s="122" t="str">
        <f aca="false">'Приложение 4'!A24</f>
        <v>Национальная оборона</v>
      </c>
      <c r="B64" s="113" t="n">
        <v>502</v>
      </c>
      <c r="C64" s="114" t="s">
        <v>232</v>
      </c>
      <c r="D64" s="114" t="s">
        <v>230</v>
      </c>
      <c r="E64" s="113"/>
      <c r="F64" s="113"/>
      <c r="G64" s="115" t="n">
        <f aca="false">G65</f>
        <v>428.5</v>
      </c>
    </row>
    <row r="65" customFormat="false" ht="27.6" hidden="false" customHeight="true" outlineLevel="0" collapsed="false">
      <c r="A65" s="116" t="str">
        <f aca="false">'Приложение 4'!A25</f>
        <v>Мобилизационная и вневойсковая подготовка</v>
      </c>
      <c r="B65" s="117" t="n">
        <v>502</v>
      </c>
      <c r="C65" s="118" t="s">
        <v>232</v>
      </c>
      <c r="D65" s="118" t="s">
        <v>234</v>
      </c>
      <c r="E65" s="117"/>
      <c r="F65" s="117"/>
      <c r="G65" s="119" t="n">
        <f aca="false">G66</f>
        <v>428.5</v>
      </c>
    </row>
    <row r="66" customFormat="false" ht="45" hidden="false" customHeight="true" outlineLevel="0" collapsed="false">
      <c r="A66" s="116" t="s">
        <v>320</v>
      </c>
      <c r="B66" s="117" t="n">
        <v>502</v>
      </c>
      <c r="C66" s="118" t="s">
        <v>232</v>
      </c>
      <c r="D66" s="118" t="s">
        <v>234</v>
      </c>
      <c r="E66" s="117" t="s">
        <v>321</v>
      </c>
      <c r="F66" s="117"/>
      <c r="G66" s="119" t="n">
        <f aca="false">G67</f>
        <v>428.5</v>
      </c>
    </row>
    <row r="67" customFormat="false" ht="31.5" hidden="false" customHeight="true" outlineLevel="0" collapsed="false">
      <c r="A67" s="116" t="s">
        <v>322</v>
      </c>
      <c r="B67" s="117" t="n">
        <v>502</v>
      </c>
      <c r="C67" s="118" t="s">
        <v>232</v>
      </c>
      <c r="D67" s="118" t="s">
        <v>234</v>
      </c>
      <c r="E67" s="117" t="s">
        <v>323</v>
      </c>
      <c r="F67" s="117"/>
      <c r="G67" s="119" t="n">
        <f aca="false">G68</f>
        <v>428.5</v>
      </c>
    </row>
    <row r="68" customFormat="false" ht="44.25" hidden="false" customHeight="true" outlineLevel="0" collapsed="false">
      <c r="A68" s="116" t="s">
        <v>324</v>
      </c>
      <c r="B68" s="117" t="n">
        <v>502</v>
      </c>
      <c r="C68" s="118" t="s">
        <v>232</v>
      </c>
      <c r="D68" s="118" t="s">
        <v>234</v>
      </c>
      <c r="E68" s="117" t="s">
        <v>325</v>
      </c>
      <c r="F68" s="117"/>
      <c r="G68" s="119" t="n">
        <f aca="false">G69+G71</f>
        <v>428.5</v>
      </c>
    </row>
    <row r="69" customFormat="false" ht="73.5" hidden="false" customHeight="true" outlineLevel="0" collapsed="false">
      <c r="A69" s="116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9" s="117" t="n">
        <v>502</v>
      </c>
      <c r="C69" s="118" t="s">
        <v>232</v>
      </c>
      <c r="D69" s="118" t="s">
        <v>234</v>
      </c>
      <c r="E69" s="117" t="s">
        <v>325</v>
      </c>
      <c r="F69" s="117" t="n">
        <v>100</v>
      </c>
      <c r="G69" s="119" t="n">
        <f aca="false">G70</f>
        <v>380.8</v>
      </c>
    </row>
    <row r="70" customFormat="false" ht="33" hidden="false" customHeight="true" outlineLevel="0" collapsed="false">
      <c r="A70" s="116" t="str">
        <f aca="false">A20</f>
        <v>Расходы на выплаты персоналу государственных (муниципальных) органов</v>
      </c>
      <c r="B70" s="117" t="n">
        <v>502</v>
      </c>
      <c r="C70" s="118" t="s">
        <v>232</v>
      </c>
      <c r="D70" s="118" t="s">
        <v>234</v>
      </c>
      <c r="E70" s="117" t="s">
        <v>325</v>
      </c>
      <c r="F70" s="117" t="n">
        <v>120</v>
      </c>
      <c r="G70" s="119" t="n">
        <v>380.8</v>
      </c>
    </row>
    <row r="71" customFormat="false" ht="33.75" hidden="false" customHeight="true" outlineLevel="0" collapsed="false">
      <c r="A71" s="116" t="str">
        <f aca="false">A27</f>
        <v>Закупка товаров, работ и услуг для обеспечения государственных (муниципальных) нужд</v>
      </c>
      <c r="B71" s="117" t="n">
        <v>502</v>
      </c>
      <c r="C71" s="118" t="s">
        <v>232</v>
      </c>
      <c r="D71" s="118" t="s">
        <v>234</v>
      </c>
      <c r="E71" s="117" t="s">
        <v>325</v>
      </c>
      <c r="F71" s="117" t="n">
        <v>200</v>
      </c>
      <c r="G71" s="119" t="n">
        <f aca="false">G72</f>
        <v>47.7</v>
      </c>
    </row>
    <row r="72" customFormat="false" ht="45" hidden="false" customHeight="true" outlineLevel="0" collapsed="false">
      <c r="A72" s="116" t="str">
        <f aca="false">A28</f>
        <v>Иные закупки товаров, работ и услуг для обеспечения государственных (муниципальных) нужд</v>
      </c>
      <c r="B72" s="117" t="s">
        <v>326</v>
      </c>
      <c r="C72" s="118" t="s">
        <v>232</v>
      </c>
      <c r="D72" s="118" t="s">
        <v>234</v>
      </c>
      <c r="E72" s="117" t="s">
        <v>325</v>
      </c>
      <c r="F72" s="117" t="s">
        <v>327</v>
      </c>
      <c r="G72" s="119" t="n">
        <v>47.7</v>
      </c>
    </row>
    <row r="73" customFormat="false" ht="37.5" hidden="false" customHeight="true" outlineLevel="0" collapsed="false">
      <c r="A73" s="122" t="s">
        <v>243</v>
      </c>
      <c r="B73" s="113" t="n">
        <v>502</v>
      </c>
      <c r="C73" s="114" t="s">
        <v>234</v>
      </c>
      <c r="D73" s="114" t="s">
        <v>230</v>
      </c>
      <c r="E73" s="113"/>
      <c r="F73" s="113"/>
      <c r="G73" s="115" t="n">
        <f aca="false">G74</f>
        <v>413.7</v>
      </c>
    </row>
    <row r="74" customFormat="false" ht="45" hidden="false" customHeight="true" outlineLevel="0" collapsed="false">
      <c r="A74" s="116" t="str">
        <f aca="false">'Приложение 4'!A28</f>
        <v>Защита населения и территории от чрезвычайных ситуаций природного и техногенного характера, пожарная безопасность</v>
      </c>
      <c r="B74" s="117" t="n">
        <v>502</v>
      </c>
      <c r="C74" s="118" t="s">
        <v>234</v>
      </c>
      <c r="D74" s="118" t="s">
        <v>245</v>
      </c>
      <c r="E74" s="117"/>
      <c r="F74" s="117"/>
      <c r="G74" s="119" t="n">
        <f aca="false">G75+G89</f>
        <v>413.7</v>
      </c>
    </row>
    <row r="75" customFormat="false" ht="60.75" hidden="false" customHeight="true" outlineLevel="0" collapsed="false">
      <c r="A75" s="116" t="s">
        <v>328</v>
      </c>
      <c r="B75" s="117" t="n">
        <v>502</v>
      </c>
      <c r="C75" s="118" t="s">
        <v>234</v>
      </c>
      <c r="D75" s="118" t="s">
        <v>245</v>
      </c>
      <c r="E75" s="117" t="s">
        <v>329</v>
      </c>
      <c r="F75" s="117"/>
      <c r="G75" s="119" t="n">
        <f aca="false">G76</f>
        <v>319.1</v>
      </c>
    </row>
    <row r="76" customFormat="false" ht="45" hidden="false" customHeight="true" outlineLevel="0" collapsed="false">
      <c r="A76" s="116" t="s">
        <v>330</v>
      </c>
      <c r="B76" s="117" t="n">
        <v>502</v>
      </c>
      <c r="C76" s="118" t="s">
        <v>234</v>
      </c>
      <c r="D76" s="118" t="s">
        <v>245</v>
      </c>
      <c r="E76" s="118" t="s">
        <v>331</v>
      </c>
      <c r="F76" s="117"/>
      <c r="G76" s="119" t="n">
        <f aca="false">G77+G80+G83+G86</f>
        <v>319.1</v>
      </c>
    </row>
    <row r="77" customFormat="false" ht="25.5" hidden="false" customHeight="true" outlineLevel="0" collapsed="false">
      <c r="A77" s="116" t="s">
        <v>332</v>
      </c>
      <c r="B77" s="117" t="n">
        <v>502</v>
      </c>
      <c r="C77" s="118" t="s">
        <v>234</v>
      </c>
      <c r="D77" s="118" t="s">
        <v>245</v>
      </c>
      <c r="E77" s="117" t="str">
        <f aca="false">E78</f>
        <v>01 1 00 40510</v>
      </c>
      <c r="F77" s="117"/>
      <c r="G77" s="119" t="n">
        <f aca="false">G78</f>
        <v>59.1</v>
      </c>
    </row>
    <row r="78" customFormat="false" ht="30.75" hidden="false" customHeight="true" outlineLevel="0" collapsed="false">
      <c r="A78" s="116" t="str">
        <f aca="false">A27</f>
        <v>Закупка товаров, работ и услуг для обеспечения государственных (муниципальных) нужд</v>
      </c>
      <c r="B78" s="117" t="n">
        <v>502</v>
      </c>
      <c r="C78" s="118" t="s">
        <v>234</v>
      </c>
      <c r="D78" s="118" t="s">
        <v>245</v>
      </c>
      <c r="E78" s="117" t="str">
        <f aca="false">E79</f>
        <v>01 1 00 40510</v>
      </c>
      <c r="F78" s="117" t="n">
        <v>200</v>
      </c>
      <c r="G78" s="119" t="n">
        <f aca="false">G79</f>
        <v>59.1</v>
      </c>
    </row>
    <row r="79" customFormat="false" ht="42.75" hidden="false" customHeight="true" outlineLevel="0" collapsed="false">
      <c r="A79" s="116" t="str">
        <f aca="false">A28</f>
        <v>Иные закупки товаров, работ и услуг для обеспечения государственных (муниципальных) нужд</v>
      </c>
      <c r="B79" s="117" t="n">
        <v>502</v>
      </c>
      <c r="C79" s="118" t="s">
        <v>234</v>
      </c>
      <c r="D79" s="118" t="s">
        <v>245</v>
      </c>
      <c r="E79" s="117" t="s">
        <v>333</v>
      </c>
      <c r="F79" s="117" t="n">
        <v>240</v>
      </c>
      <c r="G79" s="119" t="n">
        <v>59.1</v>
      </c>
    </row>
    <row r="80" customFormat="false" ht="27.6" hidden="false" customHeight="true" outlineLevel="0" collapsed="false">
      <c r="A80" s="116" t="s">
        <v>334</v>
      </c>
      <c r="B80" s="117" t="n">
        <v>502</v>
      </c>
      <c r="C80" s="118" t="s">
        <v>234</v>
      </c>
      <c r="D80" s="118" t="s">
        <v>245</v>
      </c>
      <c r="E80" s="117" t="str">
        <f aca="false">E81</f>
        <v>01 1 00 40520</v>
      </c>
      <c r="F80" s="117"/>
      <c r="G80" s="119" t="n">
        <f aca="false">G81</f>
        <v>110</v>
      </c>
    </row>
    <row r="81" customFormat="false" ht="32.25" hidden="false" customHeight="true" outlineLevel="0" collapsed="false">
      <c r="A81" s="116" t="str">
        <f aca="false">A27</f>
        <v>Закупка товаров, работ и услуг для обеспечения государственных (муниципальных) нужд</v>
      </c>
      <c r="B81" s="117" t="n">
        <v>502</v>
      </c>
      <c r="C81" s="118" t="s">
        <v>234</v>
      </c>
      <c r="D81" s="118" t="s">
        <v>245</v>
      </c>
      <c r="E81" s="117" t="str">
        <f aca="false">E82</f>
        <v>01 1 00 40520</v>
      </c>
      <c r="F81" s="117" t="n">
        <v>200</v>
      </c>
      <c r="G81" s="119" t="n">
        <f aca="false">G82</f>
        <v>110</v>
      </c>
    </row>
    <row r="82" customFormat="false" ht="45.75" hidden="false" customHeight="true" outlineLevel="0" collapsed="false">
      <c r="A82" s="116" t="str">
        <f aca="false">A28</f>
        <v>Иные закупки товаров, работ и услуг для обеспечения государственных (муниципальных) нужд</v>
      </c>
      <c r="B82" s="117" t="n">
        <v>502</v>
      </c>
      <c r="C82" s="118" t="s">
        <v>234</v>
      </c>
      <c r="D82" s="118" t="s">
        <v>245</v>
      </c>
      <c r="E82" s="117" t="s">
        <v>335</v>
      </c>
      <c r="F82" s="117" t="n">
        <v>240</v>
      </c>
      <c r="G82" s="119" t="n">
        <v>110</v>
      </c>
    </row>
    <row r="83" customFormat="false" ht="27.6" hidden="false" customHeight="true" outlineLevel="0" collapsed="false">
      <c r="A83" s="116" t="s">
        <v>336</v>
      </c>
      <c r="B83" s="117" t="n">
        <v>502</v>
      </c>
      <c r="C83" s="118" t="s">
        <v>234</v>
      </c>
      <c r="D83" s="118" t="s">
        <v>245</v>
      </c>
      <c r="E83" s="117" t="str">
        <f aca="false">E84</f>
        <v>01 1 00 40530</v>
      </c>
      <c r="F83" s="117"/>
      <c r="G83" s="119" t="n">
        <f aca="false">G84</f>
        <v>100</v>
      </c>
    </row>
    <row r="84" customFormat="false" ht="30.75" hidden="false" customHeight="true" outlineLevel="0" collapsed="false">
      <c r="A84" s="116" t="str">
        <f aca="false">A27</f>
        <v>Закупка товаров, работ и услуг для обеспечения государственных (муниципальных) нужд</v>
      </c>
      <c r="B84" s="117" t="n">
        <v>502</v>
      </c>
      <c r="C84" s="118" t="s">
        <v>234</v>
      </c>
      <c r="D84" s="118" t="s">
        <v>245</v>
      </c>
      <c r="E84" s="117" t="str">
        <f aca="false">E85</f>
        <v>01 1 00 40530</v>
      </c>
      <c r="F84" s="117" t="n">
        <v>200</v>
      </c>
      <c r="G84" s="119" t="n">
        <f aca="false">G85</f>
        <v>100</v>
      </c>
    </row>
    <row r="85" customFormat="false" ht="45.75" hidden="false" customHeight="true" outlineLevel="0" collapsed="false">
      <c r="A85" s="116" t="str">
        <f aca="false">A28</f>
        <v>Иные закупки товаров, работ и услуг для обеспечения государственных (муниципальных) нужд</v>
      </c>
      <c r="B85" s="117" t="n">
        <v>502</v>
      </c>
      <c r="C85" s="118" t="s">
        <v>234</v>
      </c>
      <c r="D85" s="118" t="s">
        <v>245</v>
      </c>
      <c r="E85" s="117" t="s">
        <v>337</v>
      </c>
      <c r="F85" s="117" t="n">
        <v>240</v>
      </c>
      <c r="G85" s="119" t="n">
        <v>100</v>
      </c>
    </row>
    <row r="86" customFormat="false" ht="27.6" hidden="false" customHeight="true" outlineLevel="0" collapsed="false">
      <c r="A86" s="116" t="s">
        <v>338</v>
      </c>
      <c r="B86" s="117" t="n">
        <v>502</v>
      </c>
      <c r="C86" s="118" t="s">
        <v>234</v>
      </c>
      <c r="D86" s="118" t="s">
        <v>245</v>
      </c>
      <c r="E86" s="117" t="str">
        <f aca="false">E87</f>
        <v>01 1 00 40540</v>
      </c>
      <c r="F86" s="117"/>
      <c r="G86" s="119" t="n">
        <f aca="false">G87</f>
        <v>50</v>
      </c>
    </row>
    <row r="87" customFormat="false" ht="30" hidden="false" customHeight="true" outlineLevel="0" collapsed="false">
      <c r="A87" s="116" t="str">
        <f aca="false">A84</f>
        <v>Закупка товаров, работ и услуг для обеспечения государственных (муниципальных) нужд</v>
      </c>
      <c r="B87" s="117" t="n">
        <v>502</v>
      </c>
      <c r="C87" s="118" t="s">
        <v>234</v>
      </c>
      <c r="D87" s="118" t="s">
        <v>245</v>
      </c>
      <c r="E87" s="117" t="str">
        <f aca="false">E88</f>
        <v>01 1 00 40540</v>
      </c>
      <c r="F87" s="117" t="n">
        <v>200</v>
      </c>
      <c r="G87" s="119" t="n">
        <f aca="false">G88</f>
        <v>50</v>
      </c>
    </row>
    <row r="88" customFormat="false" ht="44.25" hidden="false" customHeight="true" outlineLevel="0" collapsed="false">
      <c r="A88" s="116" t="str">
        <f aca="false">A85</f>
        <v>Иные закупки товаров, работ и услуг для обеспечения государственных (муниципальных) нужд</v>
      </c>
      <c r="B88" s="117" t="n">
        <v>502</v>
      </c>
      <c r="C88" s="118" t="s">
        <v>234</v>
      </c>
      <c r="D88" s="118" t="s">
        <v>245</v>
      </c>
      <c r="E88" s="117" t="s">
        <v>339</v>
      </c>
      <c r="F88" s="117" t="n">
        <v>240</v>
      </c>
      <c r="G88" s="119" t="n">
        <v>50</v>
      </c>
    </row>
    <row r="89" customFormat="false" ht="57.75" hidden="false" customHeight="true" outlineLevel="0" collapsed="false">
      <c r="A89" s="116" t="s">
        <v>340</v>
      </c>
      <c r="B89" s="117" t="n">
        <v>502</v>
      </c>
      <c r="C89" s="118" t="s">
        <v>234</v>
      </c>
      <c r="D89" s="118" t="s">
        <v>245</v>
      </c>
      <c r="E89" s="117" t="s">
        <v>341</v>
      </c>
      <c r="F89" s="117"/>
      <c r="G89" s="119" t="n">
        <f aca="false">G90</f>
        <v>94.6</v>
      </c>
    </row>
    <row r="90" customFormat="false" ht="71.25" hidden="false" customHeight="true" outlineLevel="0" collapsed="false">
      <c r="A90" s="116" t="s">
        <v>342</v>
      </c>
      <c r="B90" s="117" t="n">
        <v>502</v>
      </c>
      <c r="C90" s="118" t="s">
        <v>234</v>
      </c>
      <c r="D90" s="118" t="s">
        <v>245</v>
      </c>
      <c r="E90" s="117" t="s">
        <v>343</v>
      </c>
      <c r="F90" s="117"/>
      <c r="G90" s="119" t="n">
        <f aca="false">G91</f>
        <v>94.6</v>
      </c>
    </row>
    <row r="91" customFormat="false" ht="57" hidden="false" customHeight="true" outlineLevel="0" collapsed="false">
      <c r="A91" s="116" t="s">
        <v>344</v>
      </c>
      <c r="B91" s="117" t="n">
        <v>502</v>
      </c>
      <c r="C91" s="118" t="s">
        <v>234</v>
      </c>
      <c r="D91" s="118" t="s">
        <v>245</v>
      </c>
      <c r="E91" s="117" t="str">
        <f aca="false">E92</f>
        <v>31 1 00 81780</v>
      </c>
      <c r="F91" s="117"/>
      <c r="G91" s="119" t="n">
        <f aca="false">G92</f>
        <v>94.6</v>
      </c>
    </row>
    <row r="92" customFormat="false" ht="32.25" hidden="false" customHeight="true" outlineLevel="0" collapsed="false">
      <c r="A92" s="116" t="str">
        <f aca="false">A27</f>
        <v>Закупка товаров, работ и услуг для обеспечения государственных (муниципальных) нужд</v>
      </c>
      <c r="B92" s="117" t="n">
        <v>502</v>
      </c>
      <c r="C92" s="118" t="s">
        <v>234</v>
      </c>
      <c r="D92" s="118" t="s">
        <v>245</v>
      </c>
      <c r="E92" s="117" t="str">
        <f aca="false">E93</f>
        <v>31 1 00 81780</v>
      </c>
      <c r="F92" s="117" t="n">
        <v>200</v>
      </c>
      <c r="G92" s="119" t="n">
        <f aca="false">G93</f>
        <v>94.6</v>
      </c>
    </row>
    <row r="93" customFormat="false" ht="44.25" hidden="false" customHeight="true" outlineLevel="0" collapsed="false">
      <c r="A93" s="116" t="str">
        <f aca="false">A28</f>
        <v>Иные закупки товаров, работ и услуг для обеспечения государственных (муниципальных) нужд</v>
      </c>
      <c r="B93" s="117" t="n">
        <v>502</v>
      </c>
      <c r="C93" s="118" t="s">
        <v>234</v>
      </c>
      <c r="D93" s="118" t="s">
        <v>245</v>
      </c>
      <c r="E93" s="117" t="s">
        <v>345</v>
      </c>
      <c r="F93" s="117" t="n">
        <v>240</v>
      </c>
      <c r="G93" s="119" t="n">
        <v>94.6</v>
      </c>
    </row>
    <row r="94" customFormat="false" ht="27.6" hidden="false" customHeight="true" outlineLevel="0" collapsed="false">
      <c r="A94" s="122" t="s">
        <v>249</v>
      </c>
      <c r="B94" s="113" t="n">
        <v>502</v>
      </c>
      <c r="C94" s="114" t="s">
        <v>250</v>
      </c>
      <c r="D94" s="114" t="s">
        <v>230</v>
      </c>
      <c r="E94" s="113"/>
      <c r="F94" s="113"/>
      <c r="G94" s="115" t="n">
        <f aca="false">G95+G101+G110</f>
        <v>5373.5</v>
      </c>
    </row>
    <row r="95" customFormat="false" ht="27.6" hidden="false" customHeight="true" outlineLevel="0" collapsed="false">
      <c r="A95" s="116" t="s">
        <v>346</v>
      </c>
      <c r="B95" s="117" t="n">
        <v>502</v>
      </c>
      <c r="C95" s="118" t="s">
        <v>250</v>
      </c>
      <c r="D95" s="118" t="s">
        <v>229</v>
      </c>
      <c r="E95" s="117"/>
      <c r="F95" s="117"/>
      <c r="G95" s="119" t="n">
        <f aca="false">G96</f>
        <v>246.4</v>
      </c>
    </row>
    <row r="96" customFormat="false" ht="30.75" hidden="false" customHeight="true" outlineLevel="0" collapsed="false">
      <c r="A96" s="116" t="s">
        <v>347</v>
      </c>
      <c r="B96" s="117" t="n">
        <v>502</v>
      </c>
      <c r="C96" s="118" t="s">
        <v>250</v>
      </c>
      <c r="D96" s="118" t="s">
        <v>229</v>
      </c>
      <c r="E96" s="117" t="s">
        <v>348</v>
      </c>
      <c r="F96" s="117"/>
      <c r="G96" s="119" t="n">
        <f aca="false">G97</f>
        <v>246.4</v>
      </c>
    </row>
    <row r="97" customFormat="false" ht="44.25" hidden="false" customHeight="true" outlineLevel="0" collapsed="false">
      <c r="A97" s="116" t="s">
        <v>349</v>
      </c>
      <c r="B97" s="117" t="n">
        <v>502</v>
      </c>
      <c r="C97" s="118" t="s">
        <v>250</v>
      </c>
      <c r="D97" s="118" t="s">
        <v>350</v>
      </c>
      <c r="E97" s="117" t="s">
        <v>351</v>
      </c>
      <c r="F97" s="117"/>
      <c r="G97" s="119" t="n">
        <f aca="false">G98</f>
        <v>246.4</v>
      </c>
    </row>
    <row r="98" customFormat="false" ht="44.25" hidden="false" customHeight="true" outlineLevel="0" collapsed="false">
      <c r="A98" s="116" t="s">
        <v>352</v>
      </c>
      <c r="B98" s="117" t="n">
        <v>502</v>
      </c>
      <c r="C98" s="118" t="s">
        <v>250</v>
      </c>
      <c r="D98" s="118" t="s">
        <v>229</v>
      </c>
      <c r="E98" s="117" t="s">
        <v>353</v>
      </c>
      <c r="F98" s="117"/>
      <c r="G98" s="119" t="n">
        <f aca="false">G99</f>
        <v>246.4</v>
      </c>
    </row>
    <row r="99" customFormat="false" ht="31.5" hidden="false" customHeight="true" outlineLevel="0" collapsed="false">
      <c r="A99" s="116" t="str">
        <f aca="false">A27</f>
        <v>Закупка товаров, работ и услуг для обеспечения государственных (муниципальных) нужд</v>
      </c>
      <c r="B99" s="117" t="n">
        <v>502</v>
      </c>
      <c r="C99" s="118" t="s">
        <v>250</v>
      </c>
      <c r="D99" s="118" t="s">
        <v>229</v>
      </c>
      <c r="E99" s="117" t="s">
        <v>353</v>
      </c>
      <c r="F99" s="117" t="n">
        <v>200</v>
      </c>
      <c r="G99" s="119" t="n">
        <f aca="false">G100</f>
        <v>246.4</v>
      </c>
    </row>
    <row r="100" customFormat="false" ht="47.25" hidden="false" customHeight="true" outlineLevel="0" collapsed="false">
      <c r="A100" s="116" t="str">
        <f aca="false">A28</f>
        <v>Иные закупки товаров, работ и услуг для обеспечения государственных (муниципальных) нужд</v>
      </c>
      <c r="B100" s="117" t="n">
        <v>502</v>
      </c>
      <c r="C100" s="118" t="s">
        <v>250</v>
      </c>
      <c r="D100" s="118" t="s">
        <v>229</v>
      </c>
      <c r="E100" s="117" t="s">
        <v>353</v>
      </c>
      <c r="F100" s="117" t="n">
        <v>240</v>
      </c>
      <c r="G100" s="119" t="n">
        <v>246.4</v>
      </c>
    </row>
    <row r="101" customFormat="false" ht="23.25" hidden="false" customHeight="true" outlineLevel="0" collapsed="false">
      <c r="A101" s="116" t="s">
        <v>252</v>
      </c>
      <c r="B101" s="117" t="n">
        <v>502</v>
      </c>
      <c r="C101" s="118" t="s">
        <v>250</v>
      </c>
      <c r="D101" s="118" t="s">
        <v>232</v>
      </c>
      <c r="E101" s="117"/>
      <c r="F101" s="117"/>
      <c r="G101" s="119" t="n">
        <f aca="false">G102</f>
        <v>1362.8</v>
      </c>
    </row>
    <row r="102" customFormat="false" ht="29.25" hidden="false" customHeight="true" outlineLevel="0" collapsed="false">
      <c r="A102" s="116" t="s">
        <v>354</v>
      </c>
      <c r="B102" s="117" t="n">
        <v>502</v>
      </c>
      <c r="C102" s="118" t="s">
        <v>250</v>
      </c>
      <c r="D102" s="118" t="s">
        <v>232</v>
      </c>
      <c r="E102" s="117" t="s">
        <v>355</v>
      </c>
      <c r="F102" s="117"/>
      <c r="G102" s="119" t="n">
        <f aca="false">G104</f>
        <v>1362.8</v>
      </c>
    </row>
    <row r="103" customFormat="false" ht="45" hidden="false" customHeight="true" outlineLevel="0" collapsed="false">
      <c r="A103" s="116" t="s">
        <v>356</v>
      </c>
      <c r="B103" s="117" t="n">
        <v>502</v>
      </c>
      <c r="C103" s="118" t="s">
        <v>250</v>
      </c>
      <c r="D103" s="118" t="s">
        <v>232</v>
      </c>
      <c r="E103" s="117" t="s">
        <v>357</v>
      </c>
      <c r="F103" s="117"/>
      <c r="G103" s="119" t="n">
        <f aca="false">G104</f>
        <v>1362.8</v>
      </c>
    </row>
    <row r="104" customFormat="false" ht="43.5" hidden="false" customHeight="true" outlineLevel="0" collapsed="false">
      <c r="A104" s="116" t="s">
        <v>358</v>
      </c>
      <c r="B104" s="117" t="n">
        <v>502</v>
      </c>
      <c r="C104" s="118" t="s">
        <v>250</v>
      </c>
      <c r="D104" s="118" t="s">
        <v>232</v>
      </c>
      <c r="E104" s="117" t="s">
        <v>359</v>
      </c>
      <c r="F104" s="117"/>
      <c r="G104" s="119" t="n">
        <f aca="false">G105+G107</f>
        <v>1362.8</v>
      </c>
    </row>
    <row r="105" customFormat="false" ht="33.75" hidden="false" customHeight="true" outlineLevel="0" collapsed="false">
      <c r="A105" s="116" t="str">
        <f aca="false">A27</f>
        <v>Закупка товаров, работ и услуг для обеспечения государственных (муниципальных) нужд</v>
      </c>
      <c r="B105" s="117" t="n">
        <v>502</v>
      </c>
      <c r="C105" s="118" t="s">
        <v>250</v>
      </c>
      <c r="D105" s="118" t="s">
        <v>232</v>
      </c>
      <c r="E105" s="117" t="s">
        <v>359</v>
      </c>
      <c r="F105" s="117" t="n">
        <v>200</v>
      </c>
      <c r="G105" s="119" t="n">
        <f aca="false">G106</f>
        <v>1079.6</v>
      </c>
    </row>
    <row r="106" customFormat="false" ht="43.5" hidden="false" customHeight="true" outlineLevel="0" collapsed="false">
      <c r="A106" s="116" t="str">
        <f aca="false">A28</f>
        <v>Иные закупки товаров, работ и услуг для обеспечения государственных (муниципальных) нужд</v>
      </c>
      <c r="B106" s="117" t="n">
        <v>502</v>
      </c>
      <c r="C106" s="118" t="s">
        <v>250</v>
      </c>
      <c r="D106" s="118" t="s">
        <v>232</v>
      </c>
      <c r="E106" s="117" t="s">
        <v>359</v>
      </c>
      <c r="F106" s="117" t="n">
        <v>240</v>
      </c>
      <c r="G106" s="119" t="n">
        <v>1079.6</v>
      </c>
    </row>
    <row r="107" customFormat="false" ht="21" hidden="false" customHeight="true" outlineLevel="0" collapsed="false">
      <c r="A107" s="116" t="s">
        <v>291</v>
      </c>
      <c r="B107" s="117" t="n">
        <v>502</v>
      </c>
      <c r="C107" s="118" t="s">
        <v>250</v>
      </c>
      <c r="D107" s="118" t="s">
        <v>232</v>
      </c>
      <c r="E107" s="117" t="s">
        <v>359</v>
      </c>
      <c r="F107" s="117" t="n">
        <v>800</v>
      </c>
      <c r="G107" s="119" t="n">
        <f aca="false">G108+G109</f>
        <v>283.2</v>
      </c>
    </row>
    <row r="108" customFormat="false" ht="45.75" hidden="false" customHeight="true" outlineLevel="0" collapsed="false">
      <c r="A108" s="116" t="s">
        <v>360</v>
      </c>
      <c r="B108" s="117" t="n">
        <v>502</v>
      </c>
      <c r="C108" s="118" t="s">
        <v>250</v>
      </c>
      <c r="D108" s="118" t="s">
        <v>232</v>
      </c>
      <c r="E108" s="117" t="s">
        <v>359</v>
      </c>
      <c r="F108" s="117" t="n">
        <v>810</v>
      </c>
      <c r="G108" s="119" t="n">
        <v>230</v>
      </c>
    </row>
    <row r="109" customFormat="false" ht="24" hidden="false" customHeight="true" outlineLevel="0" collapsed="false">
      <c r="A109" s="116" t="s">
        <v>361</v>
      </c>
      <c r="B109" s="117" t="n">
        <v>502</v>
      </c>
      <c r="C109" s="118" t="s">
        <v>250</v>
      </c>
      <c r="D109" s="118" t="s">
        <v>232</v>
      </c>
      <c r="E109" s="117" t="s">
        <v>359</v>
      </c>
      <c r="F109" s="117" t="n">
        <v>830</v>
      </c>
      <c r="G109" s="119" t="n">
        <v>53.2</v>
      </c>
    </row>
    <row r="110" customFormat="false" ht="21.75" hidden="false" customHeight="true" outlineLevel="0" collapsed="false">
      <c r="A110" s="116" t="s">
        <v>253</v>
      </c>
      <c r="B110" s="117" t="n">
        <v>502</v>
      </c>
      <c r="C110" s="118" t="s">
        <v>250</v>
      </c>
      <c r="D110" s="118" t="s">
        <v>234</v>
      </c>
      <c r="E110" s="117"/>
      <c r="F110" s="117"/>
      <c r="G110" s="119" t="n">
        <f aca="false">G111+G123</f>
        <v>3764.3</v>
      </c>
    </row>
    <row r="111" customFormat="false" ht="45.75" hidden="false" customHeight="true" outlineLevel="0" collapsed="false">
      <c r="A111" s="116" t="s">
        <v>362</v>
      </c>
      <c r="B111" s="117" t="n">
        <v>502</v>
      </c>
      <c r="C111" s="118" t="s">
        <v>250</v>
      </c>
      <c r="D111" s="118" t="s">
        <v>234</v>
      </c>
      <c r="E111" s="117" t="s">
        <v>363</v>
      </c>
      <c r="F111" s="117"/>
      <c r="G111" s="119" t="n">
        <f aca="false">G112+G119</f>
        <v>2674.6</v>
      </c>
    </row>
    <row r="112" customFormat="false" ht="34.5" hidden="false" customHeight="true" outlineLevel="0" collapsed="false">
      <c r="A112" s="116" t="s">
        <v>364</v>
      </c>
      <c r="B112" s="117" t="n">
        <v>502</v>
      </c>
      <c r="C112" s="118" t="s">
        <v>250</v>
      </c>
      <c r="D112" s="118" t="s">
        <v>234</v>
      </c>
      <c r="E112" s="117" t="s">
        <v>365</v>
      </c>
      <c r="F112" s="117"/>
      <c r="G112" s="119" t="n">
        <f aca="false">G113+G116</f>
        <v>2243.1</v>
      </c>
    </row>
    <row r="113" customFormat="false" ht="24" hidden="false" customHeight="true" outlineLevel="0" collapsed="false">
      <c r="A113" s="116" t="s">
        <v>366</v>
      </c>
      <c r="B113" s="117" t="n">
        <v>502</v>
      </c>
      <c r="C113" s="118" t="s">
        <v>250</v>
      </c>
      <c r="D113" s="118" t="s">
        <v>234</v>
      </c>
      <c r="E113" s="117" t="str">
        <f aca="false">E114</f>
        <v>02 1 00 46010</v>
      </c>
      <c r="F113" s="117"/>
      <c r="G113" s="119" t="n">
        <f aca="false">G114</f>
        <v>1715</v>
      </c>
    </row>
    <row r="114" customFormat="false" ht="30" hidden="false" customHeight="true" outlineLevel="0" collapsed="false">
      <c r="A114" s="116" t="str">
        <f aca="false">A27</f>
        <v>Закупка товаров, работ и услуг для обеспечения государственных (муниципальных) нужд</v>
      </c>
      <c r="B114" s="117" t="n">
        <v>502</v>
      </c>
      <c r="C114" s="118" t="s">
        <v>250</v>
      </c>
      <c r="D114" s="118" t="s">
        <v>234</v>
      </c>
      <c r="E114" s="117" t="str">
        <f aca="false">E115</f>
        <v>02 1 00 46010</v>
      </c>
      <c r="F114" s="117" t="n">
        <v>200</v>
      </c>
      <c r="G114" s="119" t="n">
        <f aca="false">G115</f>
        <v>1715</v>
      </c>
    </row>
    <row r="115" customFormat="false" ht="43.5" hidden="false" customHeight="true" outlineLevel="0" collapsed="false">
      <c r="A115" s="116" t="str">
        <f aca="false">A28</f>
        <v>Иные закупки товаров, работ и услуг для обеспечения государственных (муниципальных) нужд</v>
      </c>
      <c r="B115" s="117" t="n">
        <v>502</v>
      </c>
      <c r="C115" s="118" t="s">
        <v>250</v>
      </c>
      <c r="D115" s="118" t="s">
        <v>234</v>
      </c>
      <c r="E115" s="117" t="s">
        <v>367</v>
      </c>
      <c r="F115" s="117" t="n">
        <v>240</v>
      </c>
      <c r="G115" s="119" t="n">
        <v>1715</v>
      </c>
    </row>
    <row r="116" customFormat="false" ht="44.25" hidden="false" customHeight="true" outlineLevel="0" collapsed="false">
      <c r="A116" s="116" t="s">
        <v>368</v>
      </c>
      <c r="B116" s="117" t="n">
        <v>502</v>
      </c>
      <c r="C116" s="118" t="s">
        <v>250</v>
      </c>
      <c r="D116" s="118" t="s">
        <v>234</v>
      </c>
      <c r="E116" s="117" t="str">
        <f aca="false">E117</f>
        <v>02 1 00 46020</v>
      </c>
      <c r="F116" s="117"/>
      <c r="G116" s="119" t="n">
        <f aca="false">G117</f>
        <v>528.1</v>
      </c>
    </row>
    <row r="117" customFormat="false" ht="30.75" hidden="false" customHeight="true" outlineLevel="0" collapsed="false">
      <c r="A117" s="116" t="str">
        <f aca="false">A27</f>
        <v>Закупка товаров, работ и услуг для обеспечения государственных (муниципальных) нужд</v>
      </c>
      <c r="B117" s="117" t="n">
        <v>502</v>
      </c>
      <c r="C117" s="118" t="s">
        <v>250</v>
      </c>
      <c r="D117" s="118" t="s">
        <v>234</v>
      </c>
      <c r="E117" s="117" t="str">
        <f aca="false">E118</f>
        <v>02 1 00 46020</v>
      </c>
      <c r="F117" s="117" t="n">
        <v>200</v>
      </c>
      <c r="G117" s="119" t="n">
        <f aca="false">G118</f>
        <v>528.1</v>
      </c>
    </row>
    <row r="118" customFormat="false" ht="43.5" hidden="false" customHeight="true" outlineLevel="0" collapsed="false">
      <c r="A118" s="116" t="str">
        <f aca="false">A28</f>
        <v>Иные закупки товаров, работ и услуг для обеспечения государственных (муниципальных) нужд</v>
      </c>
      <c r="B118" s="117" t="n">
        <v>502</v>
      </c>
      <c r="C118" s="118" t="s">
        <v>250</v>
      </c>
      <c r="D118" s="118" t="s">
        <v>234</v>
      </c>
      <c r="E118" s="117" t="s">
        <v>369</v>
      </c>
      <c r="F118" s="117" t="n">
        <v>240</v>
      </c>
      <c r="G118" s="119" t="n">
        <v>528.1</v>
      </c>
    </row>
    <row r="119" customFormat="false" ht="30.75" hidden="false" customHeight="true" outlineLevel="0" collapsed="false">
      <c r="A119" s="116" t="s">
        <v>370</v>
      </c>
      <c r="B119" s="117" t="n">
        <v>502</v>
      </c>
      <c r="C119" s="118" t="s">
        <v>250</v>
      </c>
      <c r="D119" s="118" t="s">
        <v>234</v>
      </c>
      <c r="E119" s="117" t="s">
        <v>371</v>
      </c>
      <c r="F119" s="117"/>
      <c r="G119" s="119" t="n">
        <f aca="false">G120</f>
        <v>431.5</v>
      </c>
    </row>
    <row r="120" customFormat="false" ht="46.5" hidden="false" customHeight="true" outlineLevel="0" collapsed="false">
      <c r="A120" s="116" t="s">
        <v>372</v>
      </c>
      <c r="B120" s="117" t="n">
        <v>502</v>
      </c>
      <c r="C120" s="118" t="s">
        <v>250</v>
      </c>
      <c r="D120" s="118" t="s">
        <v>234</v>
      </c>
      <c r="E120" s="117" t="str">
        <f aca="false">E121</f>
        <v>02 2 00 46030</v>
      </c>
      <c r="F120" s="117"/>
      <c r="G120" s="119" t="n">
        <f aca="false">G121</f>
        <v>431.5</v>
      </c>
    </row>
    <row r="121" customFormat="false" ht="29.25" hidden="false" customHeight="true" outlineLevel="0" collapsed="false">
      <c r="A121" s="116" t="str">
        <f aca="false">A27</f>
        <v>Закупка товаров, работ и услуг для обеспечения государственных (муниципальных) нужд</v>
      </c>
      <c r="B121" s="117" t="n">
        <v>502</v>
      </c>
      <c r="C121" s="118" t="s">
        <v>250</v>
      </c>
      <c r="D121" s="118" t="s">
        <v>234</v>
      </c>
      <c r="E121" s="117" t="str">
        <f aca="false">E122</f>
        <v>02 2 00 46030</v>
      </c>
      <c r="F121" s="117" t="n">
        <v>200</v>
      </c>
      <c r="G121" s="119" t="n">
        <f aca="false">G122</f>
        <v>431.5</v>
      </c>
    </row>
    <row r="122" customFormat="false" ht="47.25" hidden="false" customHeight="true" outlineLevel="0" collapsed="false">
      <c r="A122" s="116" t="str">
        <f aca="false">A28</f>
        <v>Иные закупки товаров, работ и услуг для обеспечения государственных (муниципальных) нужд</v>
      </c>
      <c r="B122" s="117" t="n">
        <v>502</v>
      </c>
      <c r="C122" s="118" t="s">
        <v>250</v>
      </c>
      <c r="D122" s="118" t="s">
        <v>234</v>
      </c>
      <c r="E122" s="117" t="s">
        <v>373</v>
      </c>
      <c r="F122" s="117" t="n">
        <v>240</v>
      </c>
      <c r="G122" s="119" t="n">
        <v>431.5</v>
      </c>
    </row>
    <row r="123" customFormat="false" ht="33" hidden="false" customHeight="true" outlineLevel="0" collapsed="false">
      <c r="A123" s="116" t="s">
        <v>374</v>
      </c>
      <c r="B123" s="117" t="n">
        <f aca="false">B122</f>
        <v>502</v>
      </c>
      <c r="C123" s="118" t="s">
        <v>250</v>
      </c>
      <c r="D123" s="118" t="str">
        <f aca="false">D122</f>
        <v>03</v>
      </c>
      <c r="E123" s="123" t="s">
        <v>375</v>
      </c>
      <c r="F123" s="123"/>
      <c r="G123" s="119" t="n">
        <f aca="false">G124+G136</f>
        <v>1089.7</v>
      </c>
    </row>
    <row r="124" customFormat="false" ht="32.25" hidden="false" customHeight="true" outlineLevel="0" collapsed="false">
      <c r="A124" s="116" t="s">
        <v>376</v>
      </c>
      <c r="B124" s="117" t="n">
        <f aca="false">B123</f>
        <v>502</v>
      </c>
      <c r="C124" s="118" t="str">
        <f aca="false">C123</f>
        <v>05</v>
      </c>
      <c r="D124" s="118" t="str">
        <f aca="false">D123</f>
        <v>03</v>
      </c>
      <c r="E124" s="123" t="s">
        <v>377</v>
      </c>
      <c r="F124" s="123"/>
      <c r="G124" s="119" t="n">
        <f aca="false">G125+G129</f>
        <v>1089.7</v>
      </c>
    </row>
    <row r="125" customFormat="false" ht="32.25" hidden="false" customHeight="true" outlineLevel="0" collapsed="false">
      <c r="A125" s="116" t="str">
        <f aca="false">'Приложение 6'!A128</f>
        <v>Реализация программ формирования современной городской среды</v>
      </c>
      <c r="B125" s="117" t="n">
        <f aca="false">B124</f>
        <v>502</v>
      </c>
      <c r="C125" s="118" t="str">
        <f aca="false">C124</f>
        <v>05</v>
      </c>
      <c r="D125" s="118" t="str">
        <f aca="false">D124</f>
        <v>03</v>
      </c>
      <c r="E125" s="123" t="s">
        <v>378</v>
      </c>
      <c r="F125" s="123"/>
      <c r="G125" s="119" t="n">
        <f aca="false">G126</f>
        <v>1003.1</v>
      </c>
    </row>
    <row r="126" customFormat="false" ht="33.75" hidden="false" customHeight="true" outlineLevel="0" collapsed="false">
      <c r="A126" s="116" t="s">
        <v>379</v>
      </c>
      <c r="B126" s="117" t="n">
        <f aca="false">B125</f>
        <v>502</v>
      </c>
      <c r="C126" s="118" t="s">
        <v>250</v>
      </c>
      <c r="D126" s="118" t="s">
        <v>234</v>
      </c>
      <c r="E126" s="123" t="s">
        <v>380</v>
      </c>
      <c r="F126" s="123"/>
      <c r="G126" s="119" t="n">
        <f aca="false">G127</f>
        <v>1003.1</v>
      </c>
    </row>
    <row r="127" customFormat="false" ht="32.25" hidden="false" customHeight="true" outlineLevel="0" collapsed="false">
      <c r="A127" s="116" t="str">
        <f aca="false">A27</f>
        <v>Закупка товаров, работ и услуг для обеспечения государственных (муниципальных) нужд</v>
      </c>
      <c r="B127" s="117" t="n">
        <f aca="false">B125</f>
        <v>502</v>
      </c>
      <c r="C127" s="118" t="str">
        <f aca="false">C125</f>
        <v>05</v>
      </c>
      <c r="D127" s="118" t="str">
        <f aca="false">D125</f>
        <v>03</v>
      </c>
      <c r="E127" s="123" t="str">
        <f aca="false">E126</f>
        <v>03 1 F2 55550</v>
      </c>
      <c r="F127" s="123" t="n">
        <v>200</v>
      </c>
      <c r="G127" s="119" t="n">
        <f aca="false">G128</f>
        <v>1003.1</v>
      </c>
    </row>
    <row r="128" customFormat="false" ht="44.25" hidden="false" customHeight="true" outlineLevel="0" collapsed="false">
      <c r="A128" s="116" t="str">
        <f aca="false">A28</f>
        <v>Иные закупки товаров, работ и услуг для обеспечения государственных (муниципальных) нужд</v>
      </c>
      <c r="B128" s="117" t="n">
        <f aca="false">B127</f>
        <v>502</v>
      </c>
      <c r="C128" s="118" t="str">
        <f aca="false">C127</f>
        <v>05</v>
      </c>
      <c r="D128" s="118" t="str">
        <f aca="false">D127</f>
        <v>03</v>
      </c>
      <c r="E128" s="123" t="str">
        <f aca="false">E127</f>
        <v>03 1 F2 55550</v>
      </c>
      <c r="F128" s="123" t="n">
        <v>240</v>
      </c>
      <c r="G128" s="119" t="n">
        <v>1003.1</v>
      </c>
    </row>
    <row r="129" customFormat="false" ht="34.5" hidden="false" customHeight="true" outlineLevel="0" collapsed="false">
      <c r="A129" s="116" t="s">
        <v>381</v>
      </c>
      <c r="B129" s="117" t="n">
        <f aca="false">B128</f>
        <v>502</v>
      </c>
      <c r="C129" s="118" t="str">
        <f aca="false">C128</f>
        <v>05</v>
      </c>
      <c r="D129" s="118" t="str">
        <f aca="false">D128</f>
        <v>03</v>
      </c>
      <c r="E129" s="123" t="s">
        <v>382</v>
      </c>
      <c r="F129" s="123"/>
      <c r="G129" s="119" t="n">
        <f aca="false">G130</f>
        <v>86.6</v>
      </c>
    </row>
    <row r="130" customFormat="false" ht="46.5" hidden="false" customHeight="true" outlineLevel="0" collapsed="false">
      <c r="A130" s="116" t="s">
        <v>383</v>
      </c>
      <c r="B130" s="117" t="n">
        <f aca="false">B129</f>
        <v>502</v>
      </c>
      <c r="C130" s="118" t="str">
        <f aca="false">C129</f>
        <v>05</v>
      </c>
      <c r="D130" s="118" t="str">
        <f aca="false">D129</f>
        <v>03</v>
      </c>
      <c r="E130" s="123" t="s">
        <v>384</v>
      </c>
      <c r="F130" s="123"/>
      <c r="G130" s="119" t="n">
        <f aca="false">G131+G133</f>
        <v>86.6</v>
      </c>
    </row>
    <row r="131" customFormat="false" ht="34.5" hidden="false" customHeight="true" outlineLevel="0" collapsed="false">
      <c r="A131" s="116" t="str">
        <f aca="false">A27</f>
        <v>Закупка товаров, работ и услуг для обеспечения государственных (муниципальных) нужд</v>
      </c>
      <c r="B131" s="117" t="n">
        <f aca="false">B130</f>
        <v>502</v>
      </c>
      <c r="C131" s="118" t="str">
        <f aca="false">C130</f>
        <v>05</v>
      </c>
      <c r="D131" s="118" t="str">
        <f aca="false">D130</f>
        <v>03</v>
      </c>
      <c r="E131" s="123" t="str">
        <f aca="false">E130</f>
        <v>03 1 01 43020</v>
      </c>
      <c r="F131" s="123" t="n">
        <v>200</v>
      </c>
      <c r="G131" s="119" t="n">
        <f aca="false">G132</f>
        <v>86.6</v>
      </c>
    </row>
    <row r="132" customFormat="false" ht="47.25" hidden="false" customHeight="true" outlineLevel="0" collapsed="false">
      <c r="A132" s="116" t="str">
        <f aca="false">A28</f>
        <v>Иные закупки товаров, работ и услуг для обеспечения государственных (муниципальных) нужд</v>
      </c>
      <c r="B132" s="117" t="n">
        <f aca="false">B131</f>
        <v>502</v>
      </c>
      <c r="C132" s="118" t="str">
        <f aca="false">C131</f>
        <v>05</v>
      </c>
      <c r="D132" s="118" t="str">
        <f aca="false">D131</f>
        <v>03</v>
      </c>
      <c r="E132" s="123" t="str">
        <f aca="false">E131</f>
        <v>03 1 01 43020</v>
      </c>
      <c r="F132" s="123" t="n">
        <v>240</v>
      </c>
      <c r="G132" s="119" t="n">
        <v>86.6</v>
      </c>
    </row>
    <row r="133" customFormat="false" ht="50.25" hidden="true" customHeight="true" outlineLevel="0" collapsed="false">
      <c r="A133" s="116" t="str">
        <f aca="false">A152</f>
        <v>Межбюджетные трансферты</v>
      </c>
      <c r="B133" s="117" t="n">
        <f aca="false">B132</f>
        <v>502</v>
      </c>
      <c r="C133" s="118" t="str">
        <f aca="false">C132</f>
        <v>05</v>
      </c>
      <c r="D133" s="118" t="str">
        <f aca="false">D132</f>
        <v>03</v>
      </c>
      <c r="E133" s="123" t="str">
        <f aca="false">E132</f>
        <v>03 1 01 43020</v>
      </c>
      <c r="F133" s="123" t="n">
        <v>500</v>
      </c>
      <c r="G133" s="119" t="n">
        <f aca="false">G134</f>
        <v>0</v>
      </c>
    </row>
    <row r="134" customFormat="false" ht="47.25" hidden="true" customHeight="true" outlineLevel="0" collapsed="false">
      <c r="A134" s="116" t="str">
        <f aca="false">A153</f>
        <v>Иные межбюджетные трансферты</v>
      </c>
      <c r="B134" s="117" t="n">
        <f aca="false">B133</f>
        <v>502</v>
      </c>
      <c r="C134" s="118" t="str">
        <f aca="false">C133</f>
        <v>05</v>
      </c>
      <c r="D134" s="118" t="str">
        <f aca="false">D133</f>
        <v>03</v>
      </c>
      <c r="E134" s="123" t="str">
        <f aca="false">E133</f>
        <v>03 1 01 43020</v>
      </c>
      <c r="F134" s="123" t="n">
        <v>540</v>
      </c>
      <c r="G134" s="119" t="n">
        <v>0</v>
      </c>
    </row>
    <row r="135" customFormat="false" ht="50.25" hidden="true" customHeight="true" outlineLevel="0" collapsed="false">
      <c r="A135" s="116" t="s">
        <v>385</v>
      </c>
      <c r="B135" s="117" t="n">
        <f aca="false">B134</f>
        <v>502</v>
      </c>
      <c r="C135" s="118" t="str">
        <f aca="false">C134</f>
        <v>05</v>
      </c>
      <c r="D135" s="118" t="str">
        <f aca="false">D134</f>
        <v>03</v>
      </c>
      <c r="E135" s="123" t="s">
        <v>386</v>
      </c>
      <c r="F135" s="123"/>
      <c r="G135" s="119" t="n">
        <f aca="false">G136</f>
        <v>0</v>
      </c>
    </row>
    <row r="136" customFormat="false" ht="44.25" hidden="true" customHeight="true" outlineLevel="0" collapsed="false">
      <c r="A136" s="116" t="s">
        <v>387</v>
      </c>
      <c r="B136" s="117" t="n">
        <f aca="false">B135</f>
        <v>502</v>
      </c>
      <c r="C136" s="118" t="str">
        <f aca="false">C135</f>
        <v>05</v>
      </c>
      <c r="D136" s="118" t="str">
        <f aca="false">D135</f>
        <v>03</v>
      </c>
      <c r="E136" s="123" t="s">
        <v>388</v>
      </c>
      <c r="F136" s="123"/>
      <c r="G136" s="119" t="n">
        <f aca="false">G137</f>
        <v>0</v>
      </c>
    </row>
    <row r="137" customFormat="false" ht="39.75" hidden="true" customHeight="true" outlineLevel="0" collapsed="false">
      <c r="A137" s="116" t="s">
        <v>389</v>
      </c>
      <c r="B137" s="117" t="n">
        <f aca="false">B136</f>
        <v>502</v>
      </c>
      <c r="C137" s="118" t="s">
        <v>250</v>
      </c>
      <c r="D137" s="118" t="s">
        <v>234</v>
      </c>
      <c r="E137" s="123" t="s">
        <v>390</v>
      </c>
      <c r="F137" s="123"/>
      <c r="G137" s="119" t="n">
        <f aca="false">G138</f>
        <v>0</v>
      </c>
    </row>
    <row r="138" customFormat="false" ht="45" hidden="true" customHeight="true" outlineLevel="0" collapsed="false">
      <c r="A138" s="116" t="str">
        <f aca="false">A27</f>
        <v>Закупка товаров, работ и услуг для обеспечения государственных (муниципальных) нужд</v>
      </c>
      <c r="B138" s="117" t="n">
        <f aca="false">B136</f>
        <v>502</v>
      </c>
      <c r="C138" s="118" t="str">
        <f aca="false">C136</f>
        <v>05</v>
      </c>
      <c r="D138" s="118" t="str">
        <f aca="false">D136</f>
        <v>03</v>
      </c>
      <c r="E138" s="123" t="str">
        <f aca="false">E137</f>
        <v>03 2 02 78840</v>
      </c>
      <c r="F138" s="123" t="n">
        <v>200</v>
      </c>
      <c r="G138" s="119" t="n">
        <f aca="false">G139</f>
        <v>0</v>
      </c>
    </row>
    <row r="139" customFormat="false" ht="36" hidden="true" customHeight="true" outlineLevel="0" collapsed="false">
      <c r="A139" s="116" t="str">
        <f aca="false">A28</f>
        <v>Иные закупки товаров, работ и услуг для обеспечения государственных (муниципальных) нужд</v>
      </c>
      <c r="B139" s="117" t="n">
        <f aca="false">B137</f>
        <v>502</v>
      </c>
      <c r="C139" s="118" t="str">
        <f aca="false">C137</f>
        <v>05</v>
      </c>
      <c r="D139" s="118" t="str">
        <f aca="false">D137</f>
        <v>03</v>
      </c>
      <c r="E139" s="123" t="str">
        <f aca="false">E138</f>
        <v>03 2 02 78840</v>
      </c>
      <c r="F139" s="123" t="n">
        <v>240</v>
      </c>
      <c r="G139" s="119" t="n">
        <v>0</v>
      </c>
    </row>
    <row r="140" customFormat="false" ht="27.6" hidden="false" customHeight="true" outlineLevel="0" collapsed="false">
      <c r="A140" s="122" t="s">
        <v>391</v>
      </c>
      <c r="B140" s="113" t="n">
        <v>502</v>
      </c>
      <c r="C140" s="114" t="n">
        <v>10</v>
      </c>
      <c r="D140" s="114" t="s">
        <v>230</v>
      </c>
      <c r="E140" s="113"/>
      <c r="F140" s="113"/>
      <c r="G140" s="115" t="n">
        <f aca="false">G141</f>
        <v>216.7</v>
      </c>
    </row>
    <row r="141" customFormat="false" ht="27.6" hidden="false" customHeight="true" outlineLevel="0" collapsed="false">
      <c r="A141" s="116" t="s">
        <v>255</v>
      </c>
      <c r="B141" s="117" t="n">
        <v>502</v>
      </c>
      <c r="C141" s="118" t="s">
        <v>245</v>
      </c>
      <c r="D141" s="118" t="s">
        <v>229</v>
      </c>
      <c r="E141" s="117"/>
      <c r="F141" s="117"/>
      <c r="G141" s="119" t="n">
        <f aca="false">G142</f>
        <v>216.7</v>
      </c>
    </row>
    <row r="142" customFormat="false" ht="32.45" hidden="false" customHeight="true" outlineLevel="0" collapsed="false">
      <c r="A142" s="116" t="s">
        <v>392</v>
      </c>
      <c r="B142" s="117" t="n">
        <v>502</v>
      </c>
      <c r="C142" s="118" t="s">
        <v>245</v>
      </c>
      <c r="D142" s="118" t="s">
        <v>229</v>
      </c>
      <c r="E142" s="117" t="s">
        <v>393</v>
      </c>
      <c r="F142" s="117"/>
      <c r="G142" s="119" t="n">
        <f aca="false">G143</f>
        <v>216.7</v>
      </c>
    </row>
    <row r="143" customFormat="false" ht="31.9" hidden="false" customHeight="true" outlineLevel="0" collapsed="false">
      <c r="A143" s="116" t="s">
        <v>394</v>
      </c>
      <c r="B143" s="117" t="n">
        <v>502</v>
      </c>
      <c r="C143" s="118" t="s">
        <v>245</v>
      </c>
      <c r="D143" s="118" t="s">
        <v>229</v>
      </c>
      <c r="E143" s="117" t="s">
        <v>395</v>
      </c>
      <c r="F143" s="117"/>
      <c r="G143" s="119" t="n">
        <f aca="false">G144</f>
        <v>216.7</v>
      </c>
    </row>
    <row r="144" customFormat="false" ht="40.5" hidden="false" customHeight="true" outlineLevel="0" collapsed="false">
      <c r="A144" s="116" t="s">
        <v>396</v>
      </c>
      <c r="B144" s="117" t="n">
        <v>502</v>
      </c>
      <c r="C144" s="118" t="s">
        <v>245</v>
      </c>
      <c r="D144" s="118" t="s">
        <v>229</v>
      </c>
      <c r="E144" s="117" t="s">
        <v>397</v>
      </c>
      <c r="F144" s="117"/>
      <c r="G144" s="119" t="n">
        <f aca="false">G145</f>
        <v>216.7</v>
      </c>
    </row>
    <row r="145" customFormat="false" ht="30.75" hidden="false" customHeight="true" outlineLevel="0" collapsed="false">
      <c r="A145" s="116" t="s">
        <v>398</v>
      </c>
      <c r="B145" s="117" t="n">
        <v>502</v>
      </c>
      <c r="C145" s="118" t="s">
        <v>245</v>
      </c>
      <c r="D145" s="118" t="s">
        <v>229</v>
      </c>
      <c r="E145" s="117" t="s">
        <v>397</v>
      </c>
      <c r="F145" s="117" t="n">
        <v>300</v>
      </c>
      <c r="G145" s="119" t="n">
        <f aca="false">G146</f>
        <v>216.7</v>
      </c>
    </row>
    <row r="146" customFormat="false" ht="33" hidden="false" customHeight="true" outlineLevel="0" collapsed="false">
      <c r="A146" s="116" t="s">
        <v>398</v>
      </c>
      <c r="B146" s="117" t="n">
        <v>502</v>
      </c>
      <c r="C146" s="118" t="s">
        <v>245</v>
      </c>
      <c r="D146" s="118" t="s">
        <v>229</v>
      </c>
      <c r="E146" s="117" t="s">
        <v>397</v>
      </c>
      <c r="F146" s="117" t="n">
        <v>312</v>
      </c>
      <c r="G146" s="119" t="n">
        <v>216.7</v>
      </c>
    </row>
    <row r="147" customFormat="false" ht="27.6" hidden="false" customHeight="true" outlineLevel="0" collapsed="false">
      <c r="A147" s="122" t="s">
        <v>256</v>
      </c>
      <c r="B147" s="113" t="s">
        <v>326</v>
      </c>
      <c r="C147" s="114" t="s">
        <v>238</v>
      </c>
      <c r="D147" s="114" t="s">
        <v>230</v>
      </c>
      <c r="E147" s="113"/>
      <c r="F147" s="113"/>
      <c r="G147" s="115" t="n">
        <f aca="false">G148</f>
        <v>600</v>
      </c>
    </row>
    <row r="148" customFormat="false" ht="27.6" hidden="false" customHeight="true" outlineLevel="0" collapsed="false">
      <c r="A148" s="116" t="s">
        <v>399</v>
      </c>
      <c r="B148" s="117" t="n">
        <v>502</v>
      </c>
      <c r="C148" s="118" t="s">
        <v>238</v>
      </c>
      <c r="D148" s="118" t="s">
        <v>229</v>
      </c>
      <c r="E148" s="117"/>
      <c r="F148" s="117"/>
      <c r="G148" s="119" t="n">
        <f aca="false">G149</f>
        <v>600</v>
      </c>
    </row>
    <row r="149" customFormat="false" ht="32.25" hidden="false" customHeight="true" outlineLevel="0" collapsed="false">
      <c r="A149" s="116" t="s">
        <v>400</v>
      </c>
      <c r="B149" s="117" t="n">
        <v>502</v>
      </c>
      <c r="C149" s="118" t="s">
        <v>238</v>
      </c>
      <c r="D149" s="118" t="s">
        <v>229</v>
      </c>
      <c r="E149" s="117" t="s">
        <v>401</v>
      </c>
      <c r="F149" s="117"/>
      <c r="G149" s="119" t="n">
        <f aca="false">G150</f>
        <v>600</v>
      </c>
    </row>
    <row r="150" customFormat="false" ht="27.6" hidden="false" customHeight="true" outlineLevel="0" collapsed="false">
      <c r="A150" s="116" t="s">
        <v>402</v>
      </c>
      <c r="B150" s="117" t="n">
        <v>502</v>
      </c>
      <c r="C150" s="118" t="s">
        <v>238</v>
      </c>
      <c r="D150" s="118" t="s">
        <v>229</v>
      </c>
      <c r="E150" s="117" t="s">
        <v>403</v>
      </c>
      <c r="F150" s="117"/>
      <c r="G150" s="119" t="n">
        <f aca="false">G151</f>
        <v>600</v>
      </c>
    </row>
    <row r="151" customFormat="false" ht="45" hidden="false" customHeight="true" outlineLevel="0" collapsed="false">
      <c r="A151" s="116" t="s">
        <v>404</v>
      </c>
      <c r="B151" s="117" t="n">
        <v>502</v>
      </c>
      <c r="C151" s="118" t="s">
        <v>238</v>
      </c>
      <c r="D151" s="118" t="s">
        <v>229</v>
      </c>
      <c r="E151" s="117" t="s">
        <v>405</v>
      </c>
      <c r="F151" s="117"/>
      <c r="G151" s="119" t="n">
        <f aca="false">G152</f>
        <v>600</v>
      </c>
    </row>
    <row r="152" customFormat="false" ht="27.75" hidden="false" customHeight="true" outlineLevel="0" collapsed="false">
      <c r="A152" s="116" t="s">
        <v>406</v>
      </c>
      <c r="B152" s="117" t="n">
        <v>502</v>
      </c>
      <c r="C152" s="118" t="s">
        <v>238</v>
      </c>
      <c r="D152" s="118" t="s">
        <v>229</v>
      </c>
      <c r="E152" s="117" t="s">
        <v>405</v>
      </c>
      <c r="F152" s="117" t="n">
        <v>500</v>
      </c>
      <c r="G152" s="119" t="n">
        <f aca="false">G153</f>
        <v>600</v>
      </c>
    </row>
    <row r="153" customFormat="false" ht="23.25" hidden="false" customHeight="true" outlineLevel="0" collapsed="false">
      <c r="A153" s="116" t="s">
        <v>208</v>
      </c>
      <c r="B153" s="117" t="n">
        <v>502</v>
      </c>
      <c r="C153" s="118" t="s">
        <v>238</v>
      </c>
      <c r="D153" s="118" t="s">
        <v>229</v>
      </c>
      <c r="E153" s="117" t="s">
        <v>405</v>
      </c>
      <c r="F153" s="117" t="n">
        <v>540</v>
      </c>
      <c r="G153" s="119" t="n">
        <v>600</v>
      </c>
    </row>
    <row r="154" customFormat="false" ht="27.6" hidden="false" customHeight="true" outlineLevel="0" collapsed="false">
      <c r="A154" s="124" t="s">
        <v>258</v>
      </c>
      <c r="B154" s="124"/>
      <c r="C154" s="124"/>
      <c r="D154" s="124"/>
      <c r="E154" s="124"/>
      <c r="F154" s="124"/>
      <c r="G154" s="125" t="n">
        <f aca="false">G14+G64+G73+G94+G140+G147</f>
        <v>11641.7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472222222222222" right="0.236111111111111" top="0.6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98"/>
      <c r="B1" s="99" t="s">
        <v>407</v>
      </c>
      <c r="C1" s="99"/>
      <c r="D1" s="99"/>
    </row>
    <row r="2" customFormat="false" ht="14.25" hidden="false" customHeight="false" outlineLevel="0" collapsed="false">
      <c r="A2" s="98"/>
      <c r="B2" s="126" t="s">
        <v>408</v>
      </c>
      <c r="C2" s="126"/>
      <c r="D2" s="126"/>
    </row>
    <row r="3" customFormat="false" ht="14.25" hidden="false" customHeight="false" outlineLevel="0" collapsed="false">
      <c r="A3" s="98"/>
      <c r="B3" s="99" t="s">
        <v>409</v>
      </c>
      <c r="C3" s="99"/>
      <c r="D3" s="99"/>
    </row>
    <row r="4" customFormat="false" ht="14.25" hidden="false" customHeight="false" outlineLevel="0" collapsed="false">
      <c r="A4" s="98"/>
      <c r="B4" s="99" t="s">
        <v>410</v>
      </c>
      <c r="C4" s="99"/>
      <c r="D4" s="99"/>
    </row>
    <row r="5" customFormat="false" ht="14.25" hidden="false" customHeight="false" outlineLevel="0" collapsed="false">
      <c r="A5" s="98"/>
      <c r="B5" s="127"/>
      <c r="C5" s="127"/>
      <c r="D5" s="127"/>
    </row>
    <row r="6" customFormat="false" ht="14.25" hidden="false" customHeight="false" outlineLevel="0" collapsed="false">
      <c r="A6" s="98"/>
      <c r="B6" s="99"/>
      <c r="C6" s="99"/>
      <c r="D6" s="99"/>
    </row>
    <row r="7" customFormat="false" ht="14.25" hidden="false" customHeight="true" outlineLevel="0" collapsed="false">
      <c r="A7" s="98"/>
      <c r="B7" s="126"/>
      <c r="C7" s="126"/>
      <c r="D7" s="126"/>
    </row>
    <row r="8" customFormat="false" ht="14.25" hidden="false" customHeight="true" outlineLevel="0" collapsed="false">
      <c r="A8" s="98"/>
      <c r="B8" s="99"/>
      <c r="C8" s="99"/>
      <c r="D8" s="99"/>
    </row>
    <row r="9" customFormat="false" ht="14.25" hidden="false" customHeight="true" outlineLevel="0" collapsed="false">
      <c r="A9" s="98"/>
      <c r="B9" s="99"/>
      <c r="C9" s="99"/>
      <c r="D9" s="99"/>
    </row>
    <row r="10" customFormat="false" ht="14.25" hidden="false" customHeight="true" outlineLevel="0" collapsed="false">
      <c r="A10" s="98"/>
      <c r="B10" s="128"/>
      <c r="C10" s="128"/>
      <c r="D10" s="128"/>
    </row>
    <row r="11" customFormat="false" ht="59.25" hidden="false" customHeight="true" outlineLevel="0" collapsed="false">
      <c r="A11" s="129" t="s">
        <v>411</v>
      </c>
      <c r="B11" s="129"/>
      <c r="C11" s="129"/>
      <c r="D11" s="129"/>
    </row>
    <row r="12" customFormat="false" ht="35.45" hidden="false" customHeight="true" outlineLevel="0" collapsed="false">
      <c r="A12" s="130" t="s">
        <v>264</v>
      </c>
      <c r="B12" s="131" t="s">
        <v>266</v>
      </c>
      <c r="C12" s="132" t="s">
        <v>267</v>
      </c>
      <c r="D12" s="133" t="s">
        <v>412</v>
      </c>
    </row>
    <row r="13" customFormat="false" ht="20.45" hidden="false" customHeight="true" outlineLevel="0" collapsed="false">
      <c r="A13" s="134" t="n">
        <v>1</v>
      </c>
      <c r="B13" s="135" t="n">
        <v>2</v>
      </c>
      <c r="C13" s="136" t="s">
        <v>413</v>
      </c>
      <c r="D13" s="136" t="s">
        <v>414</v>
      </c>
    </row>
    <row r="14" customFormat="false" ht="30.75" hidden="false" customHeight="true" outlineLevel="0" collapsed="false">
      <c r="A14" s="137" t="s">
        <v>415</v>
      </c>
      <c r="B14" s="138"/>
      <c r="C14" s="138"/>
      <c r="D14" s="139" t="n">
        <f aca="false">D15+D26+D31+D38+D52+D62+D67+D72+D79+D47+D89+D94</f>
        <v>7558.3</v>
      </c>
    </row>
    <row r="15" customFormat="false" ht="44.25" hidden="false" customHeight="true" outlineLevel="0" collapsed="false">
      <c r="A15" s="140" t="str">
        <f aca="false">'Приложение 5'!A39</f>
        <v>Непрограммные расходы в области мобилизационной и вневойсковой подготовки и в сфере административных правонарушений</v>
      </c>
      <c r="B15" s="113" t="s">
        <v>321</v>
      </c>
      <c r="C15" s="113"/>
      <c r="D15" s="115" t="n">
        <f aca="false">D16+D22</f>
        <v>516</v>
      </c>
    </row>
    <row r="16" customFormat="false" ht="31.5" hidden="false" customHeight="true" outlineLevel="0" collapsed="false">
      <c r="A16" s="141" t="str">
        <f aca="false">'Приложение 5'!A67</f>
        <v>Мероприятия в области мобилизационной и вневойсковой подготовки</v>
      </c>
      <c r="B16" s="142" t="str">
        <f aca="false">'Приложение 5'!E67</f>
        <v>19 1 00 00000</v>
      </c>
      <c r="C16" s="142"/>
      <c r="D16" s="119" t="n">
        <f aca="false">'Приложение 5'!G67</f>
        <v>428.5</v>
      </c>
    </row>
    <row r="17" customFormat="false" ht="33.75" hidden="false" customHeight="true" outlineLevel="0" collapsed="false">
      <c r="A17" s="141" t="str">
        <f aca="false">'Приложение 5'!A68</f>
        <v>Осуществление первичного воинского учета на территориях, где отсутствуют военные комиссариаты</v>
      </c>
      <c r="B17" s="142" t="str">
        <f aca="false">'Приложение 5'!E68</f>
        <v>19 1 00 51180</v>
      </c>
      <c r="C17" s="142"/>
      <c r="D17" s="119" t="n">
        <f aca="false">'Приложение 5'!G68</f>
        <v>428.5</v>
      </c>
    </row>
    <row r="18" customFormat="false" ht="61.5" hidden="false" customHeight="true" outlineLevel="0" collapsed="false">
      <c r="A18" s="141" t="str">
        <f aca="false">'Приложение 5'!A6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42" t="str">
        <f aca="false">'Приложение 5'!E69</f>
        <v>19 1 00 51180</v>
      </c>
      <c r="C18" s="142" t="n">
        <f aca="false">'Приложение 5'!F69</f>
        <v>100</v>
      </c>
      <c r="D18" s="119" t="n">
        <f aca="false">'Приложение 5'!G69</f>
        <v>380.8</v>
      </c>
    </row>
    <row r="19" customFormat="false" ht="30" hidden="false" customHeight="true" outlineLevel="0" collapsed="false">
      <c r="A19" s="141" t="str">
        <f aca="false">'Приложение 5'!A70</f>
        <v>Расходы на выплаты персоналу государственных (муниципальных) органов</v>
      </c>
      <c r="B19" s="142" t="str">
        <f aca="false">'Приложение 5'!E70</f>
        <v>19 1 00 51180</v>
      </c>
      <c r="C19" s="142" t="n">
        <f aca="false">'Приложение 5'!F70</f>
        <v>120</v>
      </c>
      <c r="D19" s="119" t="n">
        <f aca="false">'Приложение 5'!G70</f>
        <v>380.8</v>
      </c>
    </row>
    <row r="20" customFormat="false" ht="30.75" hidden="false" customHeight="true" outlineLevel="0" collapsed="false">
      <c r="A20" s="141" t="str">
        <f aca="false">'Приложение 5'!A71</f>
        <v>Закупка товаров, работ и услуг для обеспечения государственных (муниципальных) нужд</v>
      </c>
      <c r="B20" s="142" t="str">
        <f aca="false">'Приложение 5'!E71</f>
        <v>19 1 00 51180</v>
      </c>
      <c r="C20" s="142" t="n">
        <f aca="false">'Приложение 5'!F71</f>
        <v>200</v>
      </c>
      <c r="D20" s="119" t="n">
        <f aca="false">'Приложение 5'!G71</f>
        <v>47.7</v>
      </c>
    </row>
    <row r="21" customFormat="false" ht="31.5" hidden="false" customHeight="true" outlineLevel="0" collapsed="false">
      <c r="A21" s="141" t="str">
        <f aca="false">'Приложение 5'!A72</f>
        <v>Иные закупки товаров, работ и услуг для обеспечения государственных (муниципальных) нужд</v>
      </c>
      <c r="B21" s="142" t="str">
        <f aca="false">'Приложение 5'!E72</f>
        <v>19 1 00 51180</v>
      </c>
      <c r="C21" s="142" t="str">
        <f aca="false">'Приложение 5'!F72</f>
        <v>240 </v>
      </c>
      <c r="D21" s="119" t="n">
        <f aca="false">'Приложение 5'!G72</f>
        <v>47.7</v>
      </c>
    </row>
    <row r="22" customFormat="false" ht="34.5" hidden="false" customHeight="true" outlineLevel="0" collapsed="false">
      <c r="A22" s="141" t="str">
        <f aca="false">'Приложение 5'!A40</f>
        <v>Мероприятия по исполнению государственных полномочий в сфере административных правонарушений</v>
      </c>
      <c r="B22" s="117" t="s">
        <v>295</v>
      </c>
      <c r="C22" s="117"/>
      <c r="D22" s="119" t="n">
        <f aca="false">D23</f>
        <v>87.5</v>
      </c>
    </row>
    <row r="23" customFormat="false" ht="33" hidden="false" customHeight="true" outlineLevel="0" collapsed="false">
      <c r="A23" s="141" t="str">
        <f aca="false">'Приложение 5'!A41</f>
        <v>Осуществление государственных полномочий в сфере административных правонарушений</v>
      </c>
      <c r="B23" s="117" t="str">
        <f aca="false">B24</f>
        <v>19 2 00 78793</v>
      </c>
      <c r="C23" s="117"/>
      <c r="D23" s="119" t="n">
        <f aca="false">D24</f>
        <v>87.5</v>
      </c>
    </row>
    <row r="24" customFormat="false" ht="31.5" hidden="false" customHeight="true" outlineLevel="0" collapsed="false">
      <c r="A24" s="141" t="str">
        <f aca="false">'Приложение 5'!A42</f>
        <v>Закупка товаров, работ и услуг для обеспечения государственных (муниципальных) нужд</v>
      </c>
      <c r="B24" s="117" t="str">
        <f aca="false">B25</f>
        <v>19 2 00 78793</v>
      </c>
      <c r="C24" s="117" t="n">
        <v>200</v>
      </c>
      <c r="D24" s="119" t="n">
        <f aca="false">D25</f>
        <v>87.5</v>
      </c>
    </row>
    <row r="25" customFormat="false" ht="33.75" hidden="false" customHeight="true" outlineLevel="0" collapsed="false">
      <c r="A25" s="141" t="str">
        <f aca="false">'Приложение 5'!A43</f>
        <v>Иные закупки товаров, работ и услуг для обеспечения государственных (муниципальных) нужд</v>
      </c>
      <c r="B25" s="117" t="str">
        <f aca="false">'Приложение 5'!E43</f>
        <v>19 2 00 78793</v>
      </c>
      <c r="C25" s="117" t="n">
        <v>240</v>
      </c>
      <c r="D25" s="119" t="n">
        <f aca="false">'Приложение 5'!G43</f>
        <v>87.5</v>
      </c>
    </row>
    <row r="26" customFormat="false" ht="31.9" hidden="false" customHeight="true" outlineLevel="0" collapsed="false">
      <c r="A26" s="122" t="str">
        <f aca="false">'Приложение 5'!A16</f>
        <v>Обеспечение функционирования Главы муниципального образования «Сафроновское»</v>
      </c>
      <c r="B26" s="113" t="s">
        <v>273</v>
      </c>
      <c r="C26" s="113"/>
      <c r="D26" s="115" t="n">
        <f aca="false">D27</f>
        <v>832.8</v>
      </c>
    </row>
    <row r="27" customFormat="false" ht="24.75" hidden="false" customHeight="true" outlineLevel="0" collapsed="false">
      <c r="A27" s="116" t="str">
        <f aca="false">'Приложение 5'!A17</f>
        <v>Глава муниципального образования "Сафроновское"</v>
      </c>
      <c r="B27" s="117" t="s">
        <v>275</v>
      </c>
      <c r="C27" s="117"/>
      <c r="D27" s="119" t="n">
        <f aca="false">'Приложение 5'!G17</f>
        <v>832.8</v>
      </c>
    </row>
    <row r="28" customFormat="false" ht="32.25" hidden="false" customHeight="true" outlineLevel="0" collapsed="false">
      <c r="A28" s="116" t="str">
        <f aca="false">'Приложение 5'!A18</f>
        <v>Расходы на содержание государственных (муниципальных) органов и обеспечение их функций</v>
      </c>
      <c r="B28" s="117" t="s">
        <v>277</v>
      </c>
      <c r="C28" s="117"/>
      <c r="D28" s="119" t="n">
        <f aca="false">'Приложение 5'!G18</f>
        <v>832.8</v>
      </c>
    </row>
    <row r="29" customFormat="false" ht="57.75" hidden="false" customHeight="true" outlineLevel="0" collapsed="false">
      <c r="A29" s="116" t="str">
        <f aca="false">'Приложение 5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117" t="s">
        <v>277</v>
      </c>
      <c r="C29" s="117" t="n">
        <v>100</v>
      </c>
      <c r="D29" s="119" t="n">
        <f aca="false">'Приложение 5'!G19</f>
        <v>832.8</v>
      </c>
    </row>
    <row r="30" customFormat="false" ht="35.25" hidden="false" customHeight="true" outlineLevel="0" collapsed="false">
      <c r="A30" s="116" t="str">
        <f aca="false">'Приложение 5'!A20</f>
        <v>Расходы на выплаты персоналу государственных (муниципальных) органов</v>
      </c>
      <c r="B30" s="117" t="s">
        <v>277</v>
      </c>
      <c r="C30" s="117" t="n">
        <v>120</v>
      </c>
      <c r="D30" s="119" t="n">
        <f aca="false">'Приложение 5'!G20</f>
        <v>832.8</v>
      </c>
    </row>
    <row r="31" customFormat="false" ht="35.25" hidden="false" customHeight="true" outlineLevel="0" collapsed="false">
      <c r="A31" s="122" t="str">
        <f aca="false">'Приложение 5'!A22</f>
        <v>Обеспечение деятельности Совета депутатов муниципального образования "Сафроновское"</v>
      </c>
      <c r="B31" s="113" t="s">
        <v>281</v>
      </c>
      <c r="C31" s="113"/>
      <c r="D31" s="115" t="n">
        <f aca="false">D32</f>
        <v>242.3</v>
      </c>
    </row>
    <row r="32" customFormat="false" ht="37.5" hidden="false" customHeight="true" outlineLevel="0" collapsed="false">
      <c r="A32" s="116" t="str">
        <f aca="false">'Приложение 5'!A23</f>
        <v>Председатель Совета депутатов муниципального образования "Сафроновское"</v>
      </c>
      <c r="B32" s="117" t="s">
        <v>283</v>
      </c>
      <c r="C32" s="117"/>
      <c r="D32" s="119" t="n">
        <f aca="false">D33</f>
        <v>242.3</v>
      </c>
    </row>
    <row r="33" customFormat="false" ht="32.25" hidden="false" customHeight="true" outlineLevel="0" collapsed="false">
      <c r="A33" s="116" t="str">
        <f aca="false">'Приложение 5'!A24</f>
        <v>Расходы на содержание государственных (муниципальных) органов и обеспечение их функций</v>
      </c>
      <c r="B33" s="117" t="s">
        <v>284</v>
      </c>
      <c r="C33" s="117"/>
      <c r="D33" s="119" t="n">
        <f aca="false">D34+D36</f>
        <v>242.3</v>
      </c>
    </row>
    <row r="34" customFormat="false" ht="57.75" hidden="false" customHeight="true" outlineLevel="0" collapsed="false">
      <c r="A34" s="116" t="str">
        <f aca="false">'Приложение 5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117" t="s">
        <v>284</v>
      </c>
      <c r="C34" s="117" t="n">
        <v>100</v>
      </c>
      <c r="D34" s="119" t="n">
        <f aca="false">'Приложение 5'!G25</f>
        <v>237.3</v>
      </c>
    </row>
    <row r="35" customFormat="false" ht="30.75" hidden="false" customHeight="true" outlineLevel="0" collapsed="false">
      <c r="A35" s="116" t="str">
        <f aca="false">'Приложение 5'!A26</f>
        <v>Расходы на выплаты персоналу государственных (муниципальных) органов</v>
      </c>
      <c r="B35" s="117" t="s">
        <v>284</v>
      </c>
      <c r="C35" s="117" t="n">
        <v>120</v>
      </c>
      <c r="D35" s="119" t="n">
        <f aca="false">'Приложение 5'!G26</f>
        <v>237.3</v>
      </c>
    </row>
    <row r="36" customFormat="false" ht="29.25" hidden="false" customHeight="true" outlineLevel="0" collapsed="false">
      <c r="A36" s="116" t="str">
        <f aca="false">'Приложение 5'!A27</f>
        <v>Закупка товаров, работ и услуг для обеспечения государственных (муниципальных) нужд</v>
      </c>
      <c r="B36" s="117" t="s">
        <v>284</v>
      </c>
      <c r="C36" s="117" t="n">
        <v>200</v>
      </c>
      <c r="D36" s="119" t="n">
        <f aca="false">'Приложение 5'!G27</f>
        <v>5</v>
      </c>
    </row>
    <row r="37" customFormat="false" ht="35.25" hidden="false" customHeight="true" outlineLevel="0" collapsed="false">
      <c r="A37" s="116" t="str">
        <f aca="false">'Приложение 5'!A28</f>
        <v>Иные закупки товаров, работ и услуг для обеспечения государственных (муниципальных) нужд</v>
      </c>
      <c r="B37" s="117" t="s">
        <v>284</v>
      </c>
      <c r="C37" s="117" t="n">
        <v>240</v>
      </c>
      <c r="D37" s="119" t="n">
        <f aca="false">'Приложение 5'!G28</f>
        <v>5</v>
      </c>
    </row>
    <row r="38" customFormat="false" ht="37.5" hidden="false" customHeight="true" outlineLevel="0" collapsed="false">
      <c r="A38" s="122" t="str">
        <f aca="false">'Приложение 5'!A30</f>
        <v>Обеспечение деятельности Администрации муниципального образования "Сафроновское"</v>
      </c>
      <c r="B38" s="113" t="s">
        <v>288</v>
      </c>
      <c r="C38" s="113"/>
      <c r="D38" s="115" t="n">
        <f aca="false">D39</f>
        <v>3061</v>
      </c>
    </row>
    <row r="39" customFormat="false" ht="27" hidden="false" customHeight="true" outlineLevel="0" collapsed="false">
      <c r="A39" s="116" t="str">
        <f aca="false">'Приложение 5'!A31</f>
        <v>Администрация муниципального образования "Сафроновское"</v>
      </c>
      <c r="B39" s="117" t="s">
        <v>289</v>
      </c>
      <c r="C39" s="117"/>
      <c r="D39" s="119" t="n">
        <f aca="false">D40</f>
        <v>3061</v>
      </c>
    </row>
    <row r="40" customFormat="false" ht="34.9" hidden="false" customHeight="true" outlineLevel="0" collapsed="false">
      <c r="A40" s="116" t="str">
        <f aca="false">'Приложение 5'!A32</f>
        <v>Расходы на содержание государственных (муниципальных) органов и обеспечение их функций</v>
      </c>
      <c r="B40" s="117" t="s">
        <v>290</v>
      </c>
      <c r="C40" s="117"/>
      <c r="D40" s="119" t="n">
        <f aca="false">D41+D43+D45</f>
        <v>3061</v>
      </c>
    </row>
    <row r="41" customFormat="false" ht="60.75" hidden="false" customHeight="true" outlineLevel="0" collapsed="false">
      <c r="A41" s="116" t="str">
        <f aca="false">'Приложение 5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117" t="s">
        <v>290</v>
      </c>
      <c r="C41" s="117" t="n">
        <v>100</v>
      </c>
      <c r="D41" s="119" t="n">
        <f aca="false">D42</f>
        <v>2649.6</v>
      </c>
    </row>
    <row r="42" customFormat="false" ht="33.75" hidden="false" customHeight="true" outlineLevel="0" collapsed="false">
      <c r="A42" s="116" t="str">
        <f aca="false">'Приложение 5'!A34</f>
        <v>Расходы на выплаты персоналу государственных (муниципальных) органов</v>
      </c>
      <c r="B42" s="117" t="s">
        <v>290</v>
      </c>
      <c r="C42" s="117" t="n">
        <v>120</v>
      </c>
      <c r="D42" s="119" t="n">
        <f aca="false">'Приложение 5'!G34</f>
        <v>2649.6</v>
      </c>
    </row>
    <row r="43" customFormat="false" ht="34.5" hidden="false" customHeight="true" outlineLevel="0" collapsed="false">
      <c r="A43" s="116" t="str">
        <f aca="false">'Приложение 5'!A35</f>
        <v>Закупка товаров, работ и услуг для обеспечения государственных (муниципальных) нужд</v>
      </c>
      <c r="B43" s="117" t="s">
        <v>290</v>
      </c>
      <c r="C43" s="117" t="n">
        <v>200</v>
      </c>
      <c r="D43" s="119" t="n">
        <f aca="false">D44</f>
        <v>400</v>
      </c>
    </row>
    <row r="44" customFormat="false" ht="30" hidden="false" customHeight="true" outlineLevel="0" collapsed="false">
      <c r="A44" s="116" t="str">
        <f aca="false">'Приложение 5'!A36</f>
        <v>Иные закупки товаров, работ и услуг для обеспечения государственных (муниципальных) нужд</v>
      </c>
      <c r="B44" s="117" t="s">
        <v>290</v>
      </c>
      <c r="C44" s="117" t="n">
        <v>240</v>
      </c>
      <c r="D44" s="119" t="n">
        <f aca="false">'Приложение 5'!G36</f>
        <v>400</v>
      </c>
    </row>
    <row r="45" customFormat="false" ht="25.5" hidden="false" customHeight="true" outlineLevel="0" collapsed="false">
      <c r="A45" s="116" t="str">
        <f aca="false">'Приложение 5'!A37</f>
        <v>Иные бюджетные ассигнования</v>
      </c>
      <c r="B45" s="117" t="s">
        <v>290</v>
      </c>
      <c r="C45" s="117" t="n">
        <v>800</v>
      </c>
      <c r="D45" s="119" t="n">
        <f aca="false">D46</f>
        <v>11.4</v>
      </c>
    </row>
    <row r="46" customFormat="false" ht="30" hidden="false" customHeight="true" outlineLevel="0" collapsed="false">
      <c r="A46" s="116" t="str">
        <f aca="false">'Приложение 5'!A38</f>
        <v>Уплата налогов, сборов и иных платежей</v>
      </c>
      <c r="B46" s="117" t="s">
        <v>290</v>
      </c>
      <c r="C46" s="117" t="n">
        <v>850</v>
      </c>
      <c r="D46" s="119" t="n">
        <f aca="false">'Приложение 5'!G38</f>
        <v>11.4</v>
      </c>
    </row>
    <row r="47" customFormat="false" ht="31.5" hidden="false" customHeight="true" outlineLevel="0" collapsed="false">
      <c r="A47" s="122" t="str">
        <f aca="false">'Приложение 5'!A51</f>
        <v>Непрограммные расходы за счет средств резервного фонда</v>
      </c>
      <c r="B47" s="113" t="str">
        <f aca="false">'Приложение 5'!E51</f>
        <v>23 0 00 00000</v>
      </c>
      <c r="C47" s="113"/>
      <c r="D47" s="115" t="n">
        <f aca="false">D48</f>
        <v>15.5</v>
      </c>
    </row>
    <row r="48" customFormat="false" ht="24.75" hidden="false" customHeight="true" outlineLevel="0" collapsed="false">
      <c r="A48" s="116" t="str">
        <f aca="false">'Приложение 5'!A52</f>
        <v>Резервный фонд</v>
      </c>
      <c r="B48" s="117" t="str">
        <f aca="false">'Приложение 5'!E52</f>
        <v>23 1 00 00000</v>
      </c>
      <c r="C48" s="117"/>
      <c r="D48" s="119" t="n">
        <f aca="false">D49</f>
        <v>15.5</v>
      </c>
    </row>
    <row r="49" customFormat="false" ht="30.75" hidden="false" customHeight="true" outlineLevel="0" collapsed="false">
      <c r="A49" s="116" t="str">
        <f aca="false">'Приложение 5'!A53</f>
        <v>Резервный фонд Администрации муниципального образования "Сафроновское"</v>
      </c>
      <c r="B49" s="117" t="str">
        <f aca="false">'Приложение 5'!E53</f>
        <v>23 1 00 41010</v>
      </c>
      <c r="C49" s="117"/>
      <c r="D49" s="119" t="n">
        <f aca="false">D50</f>
        <v>15.5</v>
      </c>
    </row>
    <row r="50" customFormat="false" ht="24.75" hidden="false" customHeight="true" outlineLevel="0" collapsed="false">
      <c r="A50" s="116" t="str">
        <f aca="false">'Приложение 5'!A54</f>
        <v>Иные бюджетные ассигнования</v>
      </c>
      <c r="B50" s="117" t="str">
        <f aca="false">'Приложение 5'!E54</f>
        <v>23 1 00 41010</v>
      </c>
      <c r="C50" s="117" t="n">
        <v>800</v>
      </c>
      <c r="D50" s="119" t="n">
        <f aca="false">D51</f>
        <v>15.5</v>
      </c>
    </row>
    <row r="51" customFormat="false" ht="23.25" hidden="false" customHeight="true" outlineLevel="0" collapsed="false">
      <c r="A51" s="116" t="str">
        <f aca="false">'Приложение 5'!A55</f>
        <v>Резервные средства</v>
      </c>
      <c r="B51" s="117" t="str">
        <f aca="false">'Приложение 5'!E55</f>
        <v>23 1 00 41010</v>
      </c>
      <c r="C51" s="117" t="n">
        <v>870</v>
      </c>
      <c r="D51" s="119" t="n">
        <f aca="false">'Приложение 5'!G55</f>
        <v>15.5</v>
      </c>
    </row>
    <row r="52" customFormat="false" ht="31.5" hidden="false" customHeight="true" outlineLevel="0" collapsed="false">
      <c r="A52" s="122" t="str">
        <f aca="false">'Приложение 5'!A102</f>
        <v>Непрограммные расходы  в области коммунального хозяйства</v>
      </c>
      <c r="B52" s="113" t="str">
        <f aca="false">'Приложение 5'!E102</f>
        <v>24 0 00 00000</v>
      </c>
      <c r="C52" s="113"/>
      <c r="D52" s="115" t="n">
        <f aca="false">D53</f>
        <v>1362.8</v>
      </c>
    </row>
    <row r="53" customFormat="false" ht="33.75" hidden="false" customHeight="true" outlineLevel="0" collapsed="false">
      <c r="A53" s="116" t="str">
        <f aca="false">'Приложение 5'!A103</f>
        <v>Непрограммные расходы  в области коммунального хозяйства, осуществляемые органами местного самоуправления</v>
      </c>
      <c r="B53" s="117" t="str">
        <f aca="false">'Приложение 5'!E103</f>
        <v>24 1 00 00000</v>
      </c>
      <c r="C53" s="117"/>
      <c r="D53" s="119" t="n">
        <f aca="false">D54</f>
        <v>1362.8</v>
      </c>
    </row>
    <row r="54" customFormat="false" ht="33.75" hidden="false" customHeight="true" outlineLevel="0" collapsed="false">
      <c r="A54" s="116" t="str">
        <f aca="false">'Приложение 5'!A104</f>
        <v>Мероприятия в области коммунального хозяйства, осуществляемые органами местного самоуправления</v>
      </c>
      <c r="B54" s="117" t="str">
        <f aca="false">'Приложение 5'!E104</f>
        <v>24 1 00 47010</v>
      </c>
      <c r="C54" s="117"/>
      <c r="D54" s="119" t="n">
        <f aca="false">D55</f>
        <v>1362.8</v>
      </c>
    </row>
    <row r="55" customFormat="false" ht="24.75" hidden="false" customHeight="true" outlineLevel="0" collapsed="false">
      <c r="A55" s="116" t="str">
        <f aca="false">'Приложение 5'!A101</f>
        <v>Коммунальное хозяйство</v>
      </c>
      <c r="B55" s="117" t="str">
        <f aca="false">'Приложение 5'!E107</f>
        <v>24 1 00 47010</v>
      </c>
      <c r="C55" s="117"/>
      <c r="D55" s="119" t="n">
        <f aca="false">D56</f>
        <v>1362.8</v>
      </c>
    </row>
    <row r="56" customFormat="false" ht="30.75" hidden="false" customHeight="true" outlineLevel="0" collapsed="false">
      <c r="A56" s="116" t="str">
        <f aca="false">'Приложение 5'!A102</f>
        <v>Непрограммные расходы  в области коммунального хозяйства</v>
      </c>
      <c r="B56" s="117" t="str">
        <f aca="false">'Приложение 5'!E108</f>
        <v>24 1 00 47010</v>
      </c>
      <c r="C56" s="117"/>
      <c r="D56" s="119" t="n">
        <f aca="false">D57+D59</f>
        <v>1362.8</v>
      </c>
    </row>
    <row r="57" customFormat="false" ht="30" hidden="false" customHeight="true" outlineLevel="0" collapsed="false">
      <c r="A57" s="116" t="str">
        <f aca="false">'Приложение 5'!A105</f>
        <v>Закупка товаров, работ и услуг для обеспечения государственных (муниципальных) нужд</v>
      </c>
      <c r="B57" s="117" t="s">
        <v>416</v>
      </c>
      <c r="C57" s="117" t="n">
        <v>200</v>
      </c>
      <c r="D57" s="119" t="n">
        <f aca="false">D58</f>
        <v>1079.6</v>
      </c>
    </row>
    <row r="58" customFormat="false" ht="27.75" hidden="false" customHeight="true" outlineLevel="0" collapsed="false">
      <c r="A58" s="116" t="str">
        <f aca="false">'Приложение 5'!A106</f>
        <v>Иные закупки товаров, работ и услуг для обеспечения государственных (муниципальных) нужд</v>
      </c>
      <c r="B58" s="117" t="s">
        <v>359</v>
      </c>
      <c r="C58" s="117" t="n">
        <v>240</v>
      </c>
      <c r="D58" s="119" t="n">
        <f aca="false">'Приложение 5'!G106</f>
        <v>1079.6</v>
      </c>
    </row>
    <row r="59" customFormat="false" ht="25.5" hidden="false" customHeight="true" outlineLevel="0" collapsed="false">
      <c r="A59" s="116" t="str">
        <f aca="false">'Приложение 5'!A107</f>
        <v>Иные бюджетные ассигнования</v>
      </c>
      <c r="B59" s="117" t="str">
        <f aca="false">'Приложение 5'!E107</f>
        <v>24 1 00 47010</v>
      </c>
      <c r="C59" s="117" t="n">
        <f aca="false">'Приложение 5'!F107</f>
        <v>800</v>
      </c>
      <c r="D59" s="119" t="n">
        <f aca="false">'Приложение 5'!G107</f>
        <v>283.2</v>
      </c>
    </row>
    <row r="60" customFormat="false" ht="47.25" hidden="false" customHeight="true" outlineLevel="0" collapsed="false">
      <c r="A60" s="116" t="str">
        <f aca="false">'Приложение 5'!A108</f>
        <v>Субсидии юридическим лицам (кроме некоммерческих организаций), индивидуальным предпринимателям, физическим лицам</v>
      </c>
      <c r="B60" s="117" t="str">
        <f aca="false">'Приложение 5'!E108</f>
        <v>24 1 00 47010</v>
      </c>
      <c r="C60" s="117" t="n">
        <f aca="false">'Приложение 5'!F108</f>
        <v>810</v>
      </c>
      <c r="D60" s="119" t="n">
        <f aca="false">'Приложение 5'!G108</f>
        <v>230</v>
      </c>
    </row>
    <row r="61" customFormat="false" ht="25.5" hidden="false" customHeight="true" outlineLevel="0" collapsed="false">
      <c r="A61" s="116" t="str">
        <f aca="false">'Приложение 5'!A109</f>
        <v>Исполнение судебных актов</v>
      </c>
      <c r="B61" s="117" t="s">
        <v>359</v>
      </c>
      <c r="C61" s="117" t="n">
        <f aca="false">'Приложение 5'!F109</f>
        <v>830</v>
      </c>
      <c r="D61" s="119" t="n">
        <f aca="false">'Приложение 5'!G109</f>
        <v>53.2</v>
      </c>
    </row>
    <row r="62" customFormat="false" ht="33.75" hidden="false" customHeight="true" outlineLevel="0" collapsed="false">
      <c r="A62" s="122" t="str">
        <f aca="false">'Приложение 5'!A142</f>
        <v>Непрограммные расходы в сфере пенсионного обеспечения</v>
      </c>
      <c r="B62" s="113" t="str">
        <f aca="false">'Приложение 5'!E142</f>
        <v>25 0 00 00000</v>
      </c>
      <c r="C62" s="113"/>
      <c r="D62" s="115" t="n">
        <f aca="false">D63</f>
        <v>216.7</v>
      </c>
    </row>
    <row r="63" customFormat="false" ht="30.75" hidden="false" customHeight="true" outlineLevel="0" collapsed="false">
      <c r="A63" s="116" t="str">
        <f aca="false">'Приложение 5'!A143</f>
        <v>Доплаты к пенсиям государственных служащих Архангельской области</v>
      </c>
      <c r="B63" s="117" t="str">
        <f aca="false">'Приложение 5'!E143</f>
        <v>25 1 00 00000</v>
      </c>
      <c r="C63" s="117"/>
      <c r="D63" s="119" t="n">
        <f aca="false">'Приложение 5'!G143</f>
        <v>216.7</v>
      </c>
    </row>
    <row r="64" customFormat="false" ht="44.25" hidden="false" customHeight="true" outlineLevel="0" collapsed="false">
      <c r="A64" s="116" t="str">
        <f aca="false">'Приложение 5'!A144</f>
        <v>Установление и выплата ежемесячной доплаты к государственной пенсии за выслугу лет на муниципальной службе</v>
      </c>
      <c r="B64" s="117" t="str">
        <f aca="false">'Приложение 5'!E144</f>
        <v>25 1 00 45010</v>
      </c>
      <c r="C64" s="117"/>
      <c r="D64" s="119" t="n">
        <f aca="false">'Приложение 5'!G144</f>
        <v>216.7</v>
      </c>
    </row>
    <row r="65" customFormat="false" ht="22.15" hidden="false" customHeight="true" outlineLevel="0" collapsed="false">
      <c r="A65" s="116" t="str">
        <f aca="false">'Приложение 5'!A145</f>
        <v>Социальное обеспечение и иные выплаты населению</v>
      </c>
      <c r="B65" s="117" t="str">
        <f aca="false">'Приложение 5'!E145</f>
        <v>25 1 00 45010</v>
      </c>
      <c r="C65" s="117" t="n">
        <f aca="false">'Приложение 5'!F145</f>
        <v>300</v>
      </c>
      <c r="D65" s="119" t="n">
        <f aca="false">'Приложение 5'!G145</f>
        <v>216.7</v>
      </c>
    </row>
    <row r="66" customFormat="false" ht="30.75" hidden="false" customHeight="true" outlineLevel="0" collapsed="false">
      <c r="A66" s="116" t="str">
        <f aca="false">'Приложение 5'!A146</f>
        <v>Социальное обеспечение и иные выплаты населению</v>
      </c>
      <c r="B66" s="117" t="str">
        <f aca="false">'Приложение 5'!E146</f>
        <v>25 1 00 45010</v>
      </c>
      <c r="C66" s="117" t="n">
        <f aca="false">'Приложение 5'!F146</f>
        <v>312</v>
      </c>
      <c r="D66" s="119" t="n">
        <f aca="false">'Приложение 5'!G146</f>
        <v>216.7</v>
      </c>
    </row>
    <row r="67" customFormat="false" ht="31.5" hidden="false" customHeight="true" outlineLevel="0" collapsed="false">
      <c r="A67" s="122" t="str">
        <f aca="false">'Приложение 5'!A149</f>
        <v>Непрограммные расходы в области физической культуры</v>
      </c>
      <c r="B67" s="113" t="str">
        <f aca="false">'Приложение 5'!E149</f>
        <v>26 0 00 00000 </v>
      </c>
      <c r="C67" s="113"/>
      <c r="D67" s="115" t="n">
        <f aca="false">D68</f>
        <v>600</v>
      </c>
    </row>
    <row r="68" customFormat="false" ht="31.5" hidden="false" customHeight="true" outlineLevel="0" collapsed="false">
      <c r="A68" s="116" t="str">
        <f aca="false">'Приложение 5'!A150</f>
        <v>Физкультурно-оздоровительная работа</v>
      </c>
      <c r="B68" s="117" t="str">
        <f aca="false">'Приложение 5'!E150</f>
        <v>26 1 00 00000 </v>
      </c>
      <c r="C68" s="117"/>
      <c r="D68" s="119" t="n">
        <f aca="false">'Приложение 5'!G150</f>
        <v>600</v>
      </c>
    </row>
    <row r="69" customFormat="false" ht="31.5" hidden="false" customHeight="true" outlineLevel="0" collapsed="false">
      <c r="A69" s="116" t="str">
        <f aca="false">'Приложение 5'!A151</f>
        <v>Мероприятия в области физической культуры и спорта, осуществляемые органами местного самоуправления</v>
      </c>
      <c r="B69" s="117" t="str">
        <f aca="false">'Приложение 5'!E151</f>
        <v>26 1 00 44010 </v>
      </c>
      <c r="C69" s="117"/>
      <c r="D69" s="119" t="n">
        <f aca="false">'Приложение 5'!G151</f>
        <v>600</v>
      </c>
    </row>
    <row r="70" customFormat="false" ht="22.5" hidden="false" customHeight="true" outlineLevel="0" collapsed="false">
      <c r="A70" s="116" t="str">
        <f aca="false">'Приложение 5'!A152</f>
        <v>Межбюджетные трансферты</v>
      </c>
      <c r="B70" s="117" t="str">
        <f aca="false">'Приложение 5'!E152</f>
        <v>26 1 00 44010 </v>
      </c>
      <c r="C70" s="117" t="n">
        <f aca="false">'Приложение 5'!F152</f>
        <v>500</v>
      </c>
      <c r="D70" s="119" t="n">
        <f aca="false">'Приложение 5'!G152</f>
        <v>600</v>
      </c>
    </row>
    <row r="71" customFormat="false" ht="26.25" hidden="false" customHeight="true" outlineLevel="0" collapsed="false">
      <c r="A71" s="116" t="str">
        <f aca="false">'Приложение 5'!A153</f>
        <v>Иные межбюджетные трансферты</v>
      </c>
      <c r="B71" s="117" t="str">
        <f aca="false">'Приложение 5'!E153</f>
        <v>26 1 00 44010 </v>
      </c>
      <c r="C71" s="117" t="n">
        <f aca="false">'Приложение 5'!F153</f>
        <v>540</v>
      </c>
      <c r="D71" s="119" t="n">
        <f aca="false">'Приложение 5'!G153</f>
        <v>600</v>
      </c>
    </row>
    <row r="72" customFormat="false" ht="38.25" hidden="false" customHeight="true" outlineLevel="0" collapsed="false">
      <c r="A72" s="122" t="str">
        <f aca="false">'Приложение 5'!A57</f>
        <v>Непрограммные расходы в области других общегосударственных вопросов</v>
      </c>
      <c r="B72" s="113" t="s">
        <v>417</v>
      </c>
      <c r="C72" s="113"/>
      <c r="D72" s="115" t="n">
        <f aca="false">D73</f>
        <v>110.2</v>
      </c>
    </row>
    <row r="73" customFormat="false" ht="34.9" hidden="false" customHeight="true" outlineLevel="0" collapsed="false">
      <c r="A73" s="116" t="str">
        <f aca="false">'Приложение 5'!A58</f>
        <v>Выполнение государственных функций, связанных с общегосударственным управлением</v>
      </c>
      <c r="B73" s="117" t="s">
        <v>316</v>
      </c>
      <c r="C73" s="117"/>
      <c r="D73" s="119" t="n">
        <f aca="false">'Приложение 5'!G58</f>
        <v>110.2</v>
      </c>
    </row>
    <row r="74" customFormat="false" ht="35.25" hidden="false" customHeight="true" outlineLevel="0" collapsed="false">
      <c r="A74" s="116" t="str">
        <f aca="false">'Приложение 5'!A59</f>
        <v>Мероприятия в сфере общегосударственных вопросов, осуществляемые органами местного самоуправления</v>
      </c>
      <c r="B74" s="117" t="str">
        <f aca="false">B75</f>
        <v>27 1 00 42010 </v>
      </c>
      <c r="C74" s="117"/>
      <c r="D74" s="119" t="n">
        <f aca="false">D75</f>
        <v>86.4</v>
      </c>
    </row>
    <row r="75" customFormat="false" ht="32.25" hidden="false" customHeight="true" outlineLevel="0" collapsed="false">
      <c r="A75" s="116" t="str">
        <f aca="false">'Приложение 5'!A60</f>
        <v>Закупка товаров, работ и услуг для обеспечения государственных (муниципальных) нужд</v>
      </c>
      <c r="B75" s="117" t="str">
        <f aca="false">B76</f>
        <v>27 1 00 42010 </v>
      </c>
      <c r="C75" s="117" t="n">
        <v>200</v>
      </c>
      <c r="D75" s="119" t="n">
        <f aca="false">D76</f>
        <v>86.4</v>
      </c>
    </row>
    <row r="76" customFormat="false" ht="33.75" hidden="false" customHeight="true" outlineLevel="0" collapsed="false">
      <c r="A76" s="116" t="str">
        <f aca="false">'Приложение 5'!A61</f>
        <v>Иные закупки товаров, работ и услуг для обеспечения государственных (муниципальных) нужд</v>
      </c>
      <c r="B76" s="117" t="s">
        <v>318</v>
      </c>
      <c r="C76" s="117" t="n">
        <v>240</v>
      </c>
      <c r="D76" s="119" t="n">
        <f aca="false">'Приложение 5'!G61</f>
        <v>86.4</v>
      </c>
    </row>
    <row r="77" customFormat="false" ht="25.5" hidden="false" customHeight="true" outlineLevel="0" collapsed="false">
      <c r="A77" s="116" t="str">
        <f aca="false">'Приложение 5'!A62</f>
        <v>Иные бюджетные ассигнования</v>
      </c>
      <c r="B77" s="117" t="str">
        <f aca="false">B76</f>
        <v>27 1 00 42010 </v>
      </c>
      <c r="C77" s="117" t="n">
        <f aca="false">'Приложение 5'!F62</f>
        <v>800</v>
      </c>
      <c r="D77" s="119" t="n">
        <f aca="false">'Приложение 5'!G62</f>
        <v>23.8</v>
      </c>
    </row>
    <row r="78" customFormat="false" ht="21.75" hidden="false" customHeight="true" outlineLevel="0" collapsed="false">
      <c r="A78" s="116" t="str">
        <f aca="false">'Приложение 5'!A63</f>
        <v>Уплата налогов, сборов и иных платежей</v>
      </c>
      <c r="B78" s="117" t="str">
        <f aca="false">B77</f>
        <v>27 1 00 42010 </v>
      </c>
      <c r="C78" s="117" t="n">
        <f aca="false">'Приложение 5'!F63</f>
        <v>850</v>
      </c>
      <c r="D78" s="119" t="n">
        <f aca="false">'Приложение 5'!G63</f>
        <v>23.8</v>
      </c>
    </row>
    <row r="79" customFormat="false" ht="33.75" hidden="false" customHeight="true" outlineLevel="0" collapsed="false">
      <c r="A79" s="122" t="str">
        <f aca="false">'Приложение 5'!A96</f>
        <v>Непрограммные расходы в области жилищного хозяйства</v>
      </c>
      <c r="B79" s="113" t="s">
        <v>348</v>
      </c>
      <c r="C79" s="113"/>
      <c r="D79" s="115" t="n">
        <f aca="false">D80</f>
        <v>246.4</v>
      </c>
    </row>
    <row r="80" customFormat="false" ht="30.75" hidden="false" customHeight="true" outlineLevel="0" collapsed="false">
      <c r="A80" s="116" t="str">
        <f aca="false">'Приложение 5'!A97</f>
        <v>Непрограммные расходы в области жилищного хозяйства, осуществляемые органами местного самоуправления</v>
      </c>
      <c r="B80" s="117" t="s">
        <v>351</v>
      </c>
      <c r="C80" s="117"/>
      <c r="D80" s="119" t="n">
        <f aca="false">'Приложение 5'!G97</f>
        <v>246.4</v>
      </c>
    </row>
    <row r="81" customFormat="false" ht="33.75" hidden="false" customHeight="true" outlineLevel="0" collapsed="false">
      <c r="A81" s="116" t="str">
        <f aca="false">'Приложение 5'!A98</f>
        <v>Мероприятия  в области жилищного хозяйства,осуществляемые органами местного самоуправления</v>
      </c>
      <c r="B81" s="117" t="s">
        <v>353</v>
      </c>
      <c r="C81" s="117"/>
      <c r="D81" s="119" t="n">
        <f aca="false">'Приложение 5'!G98</f>
        <v>246.4</v>
      </c>
    </row>
    <row r="82" customFormat="false" ht="28.5" hidden="false" customHeight="true" outlineLevel="0" collapsed="false">
      <c r="A82" s="116" t="str">
        <f aca="false">'Приложение 5'!A99</f>
        <v>Закупка товаров, работ и услуг для обеспечения государственных (муниципальных) нужд</v>
      </c>
      <c r="B82" s="117" t="s">
        <v>353</v>
      </c>
      <c r="C82" s="117" t="n">
        <v>200</v>
      </c>
      <c r="D82" s="119" t="n">
        <f aca="false">'Приложение 5'!G99</f>
        <v>246.4</v>
      </c>
    </row>
    <row r="83" customFormat="false" ht="31.5" hidden="false" customHeight="true" outlineLevel="0" collapsed="false">
      <c r="A83" s="116" t="str">
        <f aca="false">'Приложение 5'!A100</f>
        <v>Иные закупки товаров, работ и услуг для обеспечения государственных (муниципальных) нужд</v>
      </c>
      <c r="B83" s="117" t="s">
        <v>353</v>
      </c>
      <c r="C83" s="117" t="n">
        <v>240</v>
      </c>
      <c r="D83" s="119" t="n">
        <f aca="false">'Приложение 5'!G100</f>
        <v>246.4</v>
      </c>
    </row>
    <row r="84" customFormat="false" ht="33" hidden="true" customHeight="true" outlineLevel="0" collapsed="false">
      <c r="A84" s="143" t="e">
        <f aca="false">#REF!</f>
        <v>#REF!</v>
      </c>
      <c r="B84" s="113" t="e">
        <f aca="false">#REF!</f>
        <v>#REF!</v>
      </c>
      <c r="C84" s="113"/>
      <c r="D84" s="115" t="e">
        <f aca="false">D85</f>
        <v>#REF!</v>
      </c>
    </row>
    <row r="85" customFormat="false" ht="38.25" hidden="true" customHeight="true" outlineLevel="0" collapsed="false">
      <c r="A85" s="144" t="e">
        <f aca="false">#REF!</f>
        <v>#REF!</v>
      </c>
      <c r="B85" s="117" t="e">
        <f aca="false">#REF!</f>
        <v>#REF!</v>
      </c>
      <c r="C85" s="117"/>
      <c r="D85" s="119" t="e">
        <f aca="false">#REF!</f>
        <v>#REF!</v>
      </c>
    </row>
    <row r="86" customFormat="false" ht="45" hidden="true" customHeight="true" outlineLevel="0" collapsed="false">
      <c r="A86" s="144" t="e">
        <f aca="false">#REF!</f>
        <v>#REF!</v>
      </c>
      <c r="B86" s="117" t="e">
        <f aca="false">#REF!</f>
        <v>#REF!</v>
      </c>
      <c r="C86" s="117"/>
      <c r="D86" s="119" t="e">
        <f aca="false">#REF!</f>
        <v>#REF!</v>
      </c>
    </row>
    <row r="87" customFormat="false" ht="36" hidden="true" customHeight="true" outlineLevel="0" collapsed="false">
      <c r="A87" s="144" t="e">
        <f aca="false">#REF!</f>
        <v>#REF!</v>
      </c>
      <c r="B87" s="117" t="e">
        <f aca="false">#REF!</f>
        <v>#REF!</v>
      </c>
      <c r="C87" s="117" t="n">
        <v>200</v>
      </c>
      <c r="D87" s="119" t="e">
        <f aca="false">#REF!</f>
        <v>#REF!</v>
      </c>
    </row>
    <row r="88" customFormat="false" ht="36.75" hidden="true" customHeight="true" outlineLevel="0" collapsed="false">
      <c r="A88" s="144" t="e">
        <f aca="false">#REF!</f>
        <v>#REF!</v>
      </c>
      <c r="B88" s="117" t="e">
        <f aca="false">#REF!</f>
        <v>#REF!</v>
      </c>
      <c r="C88" s="117" t="n">
        <v>240</v>
      </c>
      <c r="D88" s="119" t="e">
        <f aca="false">#REF!</f>
        <v>#REF!</v>
      </c>
    </row>
    <row r="89" customFormat="false" ht="33" hidden="false" customHeight="true" outlineLevel="0" collapsed="false">
      <c r="A89" s="143" t="str">
        <f aca="false">'Приложение 5'!A45</f>
        <v>Непрограммные расходы в области обеспечения проведения выборов и референдумов</v>
      </c>
      <c r="B89" s="113" t="str">
        <f aca="false">'Приложение 5'!E45</f>
        <v>30 0 00 00000</v>
      </c>
      <c r="C89" s="113"/>
      <c r="D89" s="115" t="n">
        <f aca="false">D90</f>
        <v>260</v>
      </c>
    </row>
    <row r="90" customFormat="false" ht="30.75" hidden="false" customHeight="true" outlineLevel="0" collapsed="false">
      <c r="A90" s="144" t="str">
        <f aca="false">'Приложение 5'!A46</f>
        <v>Обеспечение проведения выборов Совета депутатов муниципального образования "Сафроновское"</v>
      </c>
      <c r="B90" s="117" t="str">
        <f aca="false">'Приложение 5'!E46</f>
        <v>30 1 00 00000</v>
      </c>
      <c r="C90" s="117"/>
      <c r="D90" s="119" t="n">
        <f aca="false">D91</f>
        <v>260</v>
      </c>
    </row>
    <row r="91" customFormat="false" ht="36.75" hidden="false" customHeight="true" outlineLevel="0" collapsed="false">
      <c r="A91" s="144" t="str">
        <f aca="false">'Приложение 5'!A47</f>
        <v>Мероприятия по обеспечению проведения выборов Совета депутатов муниципального образования "Сафроновское"</v>
      </c>
      <c r="B91" s="117" t="str">
        <f aca="false">'Приложение 5'!E47</f>
        <v>30 1 00 43010</v>
      </c>
      <c r="C91" s="117"/>
      <c r="D91" s="119" t="n">
        <f aca="false">D92</f>
        <v>260</v>
      </c>
    </row>
    <row r="92" customFormat="false" ht="33.75" hidden="false" customHeight="true" outlineLevel="0" collapsed="false">
      <c r="A92" s="144" t="str">
        <f aca="false">'Приложение 5'!A48</f>
        <v>Закупка товаров, работ и услуг для обеспечения государственных (муниципальных) нужд</v>
      </c>
      <c r="B92" s="117" t="str">
        <f aca="false">'Приложение 5'!E48</f>
        <v>30 1 00 43010</v>
      </c>
      <c r="C92" s="117" t="n">
        <v>200</v>
      </c>
      <c r="D92" s="119" t="n">
        <f aca="false">D93</f>
        <v>260</v>
      </c>
    </row>
    <row r="93" customFormat="false" ht="31.5" hidden="false" customHeight="true" outlineLevel="0" collapsed="false">
      <c r="A93" s="144" t="str">
        <f aca="false">'Приложение 5'!A49</f>
        <v>Иные закупки товаров, работ и услуг для обеспечения государственных (муниципальных) нужд</v>
      </c>
      <c r="B93" s="117" t="str">
        <f aca="false">'Приложение 5'!E49</f>
        <v>30 1 00 43010</v>
      </c>
      <c r="C93" s="117" t="n">
        <v>240</v>
      </c>
      <c r="D93" s="119" t="n">
        <f aca="false">'Приложение 5'!G49</f>
        <v>260</v>
      </c>
    </row>
    <row r="94" customFormat="false" ht="47.25" hidden="false" customHeight="true" outlineLevel="0" collapsed="false">
      <c r="A94" s="143" t="str">
        <f aca="false">'Приложение 5'!A89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</v>
      </c>
      <c r="B94" s="113" t="str">
        <f aca="false">'Приложение 5'!E89</f>
        <v>31 0 00 00000 </v>
      </c>
      <c r="C94" s="113"/>
      <c r="D94" s="115" t="n">
        <f aca="false">D95</f>
        <v>94.6</v>
      </c>
    </row>
    <row r="95" customFormat="false" ht="57" hidden="false" customHeight="true" outlineLevel="0" collapsed="false">
      <c r="A95" s="144" t="str">
        <f aca="false">'Приложение 5'!A90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v>
      </c>
      <c r="B95" s="117" t="str">
        <f aca="false">'Приложение 5'!E90</f>
        <v>31 1 00 00000</v>
      </c>
      <c r="C95" s="117"/>
      <c r="D95" s="119" t="n">
        <f aca="false">D96</f>
        <v>94.6</v>
      </c>
    </row>
    <row r="96" customFormat="false" ht="57.75" hidden="false" customHeight="true" outlineLevel="0" collapsed="false">
      <c r="A96" s="144" t="str">
        <f aca="false">'Приложение 5'!A91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96" s="117" t="str">
        <f aca="false">'Приложение 5'!E91</f>
        <v>31 1 00 81780</v>
      </c>
      <c r="C96" s="117"/>
      <c r="D96" s="119" t="n">
        <f aca="false">D97</f>
        <v>94.6</v>
      </c>
    </row>
    <row r="97" customFormat="false" ht="31.5" hidden="false" customHeight="true" outlineLevel="0" collapsed="false">
      <c r="A97" s="144" t="str">
        <f aca="false">'Приложение 5'!A92</f>
        <v>Закупка товаров, работ и услуг для обеспечения государственных (муниципальных) нужд</v>
      </c>
      <c r="B97" s="117" t="str">
        <f aca="false">'Приложение 5'!E92</f>
        <v>31 1 00 81780</v>
      </c>
      <c r="C97" s="117" t="n">
        <v>200</v>
      </c>
      <c r="D97" s="119" t="n">
        <f aca="false">D98</f>
        <v>94.6</v>
      </c>
    </row>
    <row r="98" customFormat="false" ht="31.5" hidden="false" customHeight="true" outlineLevel="0" collapsed="false">
      <c r="A98" s="144" t="str">
        <f aca="false">'Приложение 5'!A93</f>
        <v>Иные закупки товаров, работ и услуг для обеспечения государственных (муниципальных) нужд</v>
      </c>
      <c r="B98" s="117" t="str">
        <f aca="false">'Приложение 5'!E93</f>
        <v>31 1 00 81780</v>
      </c>
      <c r="C98" s="117" t="n">
        <v>240</v>
      </c>
      <c r="D98" s="119" t="n">
        <f aca="false">'Приложение 5'!G93</f>
        <v>94.6</v>
      </c>
    </row>
    <row r="99" customFormat="false" ht="39" hidden="false" customHeight="true" outlineLevel="0" collapsed="false">
      <c r="A99" s="145" t="s">
        <v>418</v>
      </c>
      <c r="B99" s="146"/>
      <c r="C99" s="146"/>
      <c r="D99" s="139" t="n">
        <f aca="false">D100+D114+D126</f>
        <v>4083.4</v>
      </c>
    </row>
    <row r="100" customFormat="false" ht="60.75" hidden="false" customHeight="true" outlineLevel="0" collapsed="false">
      <c r="A100" s="122" t="s">
        <v>419</v>
      </c>
      <c r="B100" s="113" t="str">
        <f aca="false">'Приложение 5'!E75</f>
        <v>01 0 00 00000</v>
      </c>
      <c r="C100" s="113"/>
      <c r="D100" s="115" t="n">
        <f aca="false">D101</f>
        <v>319.1</v>
      </c>
    </row>
    <row r="101" customFormat="false" ht="50.25" hidden="false" customHeight="true" outlineLevel="0" collapsed="false">
      <c r="A101" s="116" t="str">
        <f aca="false">'Приложение 5'!A76</f>
        <v>Обеспечение первичных мер пожарной безопасности в границах населенных пунктов муниципального образования "Сафроновское"</v>
      </c>
      <c r="B101" s="117" t="str">
        <f aca="false">'Приложение 5'!E76</f>
        <v>01 1 00 00000</v>
      </c>
      <c r="C101" s="117"/>
      <c r="D101" s="119" t="n">
        <f aca="false">D102+D105+D108+D111</f>
        <v>319.1</v>
      </c>
    </row>
    <row r="102" customFormat="false" ht="25.15" hidden="false" customHeight="true" outlineLevel="0" collapsed="false">
      <c r="A102" s="116" t="str">
        <f aca="false">'Приложение 5'!A77</f>
        <v>Ремонт и содержание пожарных водоемов</v>
      </c>
      <c r="B102" s="117" t="str">
        <f aca="false">'Приложение 5'!E77</f>
        <v>01 1 00 40510</v>
      </c>
      <c r="C102" s="117"/>
      <c r="D102" s="119" t="n">
        <f aca="false">D103</f>
        <v>59.1</v>
      </c>
    </row>
    <row r="103" customFormat="false" ht="32.25" hidden="false" customHeight="true" outlineLevel="0" collapsed="false">
      <c r="A103" s="116" t="str">
        <f aca="false">'Приложение 5'!A78</f>
        <v>Закупка товаров, работ и услуг для обеспечения государственных (муниципальных) нужд</v>
      </c>
      <c r="B103" s="117" t="str">
        <f aca="false">'Приложение 5'!E78</f>
        <v>01 1 00 40510</v>
      </c>
      <c r="C103" s="117" t="n">
        <f aca="false">'Приложение 5'!F78</f>
        <v>200</v>
      </c>
      <c r="D103" s="119" t="n">
        <f aca="false">'Приложение 5'!G78</f>
        <v>59.1</v>
      </c>
    </row>
    <row r="104" customFormat="false" ht="31.5" hidden="false" customHeight="true" outlineLevel="0" collapsed="false">
      <c r="A104" s="116" t="str">
        <f aca="false">'Приложение 5'!A79</f>
        <v>Иные закупки товаров, работ и услуг для обеспечения государственных (муниципальных) нужд</v>
      </c>
      <c r="B104" s="117" t="str">
        <f aca="false">'Приложение 5'!E79</f>
        <v>01 1 00 40510</v>
      </c>
      <c r="C104" s="117" t="n">
        <f aca="false">'Приложение 5'!F79</f>
        <v>240</v>
      </c>
      <c r="D104" s="119" t="n">
        <f aca="false">'Приложение 5'!G79</f>
        <v>59.1</v>
      </c>
    </row>
    <row r="105" customFormat="false" ht="25.5" hidden="false" customHeight="true" outlineLevel="0" collapsed="false">
      <c r="A105" s="116" t="str">
        <f aca="false">'Приложение 5'!A80</f>
        <v>Содержание противопожарных прорубей</v>
      </c>
      <c r="B105" s="117" t="str">
        <f aca="false">'Приложение 5'!E80</f>
        <v>01 1 00 40520</v>
      </c>
      <c r="C105" s="117"/>
      <c r="D105" s="119" t="n">
        <f aca="false">'Приложение 5'!G80</f>
        <v>110</v>
      </c>
    </row>
    <row r="106" customFormat="false" ht="34.5" hidden="false" customHeight="true" outlineLevel="0" collapsed="false">
      <c r="A106" s="116" t="str">
        <f aca="false">'Приложение 5'!A81</f>
        <v>Закупка товаров, работ и услуг для обеспечения государственных (муниципальных) нужд</v>
      </c>
      <c r="B106" s="117" t="str">
        <f aca="false">'Приложение 5'!E81</f>
        <v>01 1 00 40520</v>
      </c>
      <c r="C106" s="117" t="n">
        <f aca="false">'Приложение 5'!F81</f>
        <v>200</v>
      </c>
      <c r="D106" s="119" t="n">
        <f aca="false">'Приложение 5'!G81</f>
        <v>110</v>
      </c>
    </row>
    <row r="107" customFormat="false" ht="31.5" hidden="false" customHeight="true" outlineLevel="0" collapsed="false">
      <c r="A107" s="116" t="str">
        <f aca="false">'Приложение 5'!A82</f>
        <v>Иные закупки товаров, работ и услуг для обеспечения государственных (муниципальных) нужд</v>
      </c>
      <c r="B107" s="117" t="str">
        <f aca="false">'Приложение 5'!E82</f>
        <v>01 1 00 40520</v>
      </c>
      <c r="C107" s="117" t="n">
        <f aca="false">'Приложение 5'!F82</f>
        <v>240</v>
      </c>
      <c r="D107" s="119" t="n">
        <f aca="false">'Приложение 5'!G82</f>
        <v>110</v>
      </c>
    </row>
    <row r="108" customFormat="false" ht="19.5" hidden="false" customHeight="true" outlineLevel="0" collapsed="false">
      <c r="A108" s="116" t="str">
        <f aca="false">'Приложение 5'!A83</f>
        <v>Содержание добровольных пожарных команд</v>
      </c>
      <c r="B108" s="117" t="str">
        <f aca="false">'Приложение 5'!E83</f>
        <v>01 1 00 40530</v>
      </c>
      <c r="C108" s="117"/>
      <c r="D108" s="119" t="n">
        <f aca="false">'Приложение 5'!G83</f>
        <v>100</v>
      </c>
    </row>
    <row r="109" customFormat="false" ht="31.9" hidden="false" customHeight="true" outlineLevel="0" collapsed="false">
      <c r="A109" s="116" t="str">
        <f aca="false">'Приложение 5'!A84</f>
        <v>Закупка товаров, работ и услуг для обеспечения государственных (муниципальных) нужд</v>
      </c>
      <c r="B109" s="117" t="str">
        <f aca="false">'Приложение 5'!E84</f>
        <v>01 1 00 40530</v>
      </c>
      <c r="C109" s="117" t="n">
        <f aca="false">'Приложение 5'!F84</f>
        <v>200</v>
      </c>
      <c r="D109" s="119" t="n">
        <f aca="false">'Приложение 5'!G84</f>
        <v>100</v>
      </c>
    </row>
    <row r="110" customFormat="false" ht="33" hidden="false" customHeight="true" outlineLevel="0" collapsed="false">
      <c r="A110" s="116" t="str">
        <f aca="false">'Приложение 5'!A85</f>
        <v>Иные закупки товаров, работ и услуг для обеспечения государственных (муниципальных) нужд</v>
      </c>
      <c r="B110" s="117" t="str">
        <f aca="false">'Приложение 5'!E85</f>
        <v>01 1 00 40530</v>
      </c>
      <c r="C110" s="117" t="n">
        <f aca="false">'Приложение 5'!F85</f>
        <v>240</v>
      </c>
      <c r="D110" s="119" t="n">
        <f aca="false">'Приложение 5'!G85</f>
        <v>100</v>
      </c>
    </row>
    <row r="111" customFormat="false" ht="26.25" hidden="false" customHeight="true" outlineLevel="0" collapsed="false">
      <c r="A111" s="116" t="str">
        <f aca="false">'Приложение 5'!A86</f>
        <v>Содержание подъездов к местам забора воды</v>
      </c>
      <c r="B111" s="117" t="str">
        <f aca="false">'Приложение 5'!E86</f>
        <v>01 1 00 40540</v>
      </c>
      <c r="C111" s="117"/>
      <c r="D111" s="119" t="n">
        <f aca="false">D112</f>
        <v>50</v>
      </c>
    </row>
    <row r="112" customFormat="false" ht="36.75" hidden="false" customHeight="true" outlineLevel="0" collapsed="false">
      <c r="A112" s="116" t="str">
        <f aca="false">'Приложение 5'!A87</f>
        <v>Закупка товаров, работ и услуг для обеспечения государственных (муниципальных) нужд</v>
      </c>
      <c r="B112" s="117" t="str">
        <f aca="false">'Приложение 5'!E87</f>
        <v>01 1 00 40540</v>
      </c>
      <c r="C112" s="117" t="n">
        <f aca="false">'Приложение 5'!F87</f>
        <v>200</v>
      </c>
      <c r="D112" s="119" t="n">
        <f aca="false">D113</f>
        <v>50</v>
      </c>
    </row>
    <row r="113" customFormat="false" ht="33.75" hidden="false" customHeight="true" outlineLevel="0" collapsed="false">
      <c r="A113" s="116" t="str">
        <f aca="false">'Приложение 5'!A88</f>
        <v>Иные закупки товаров, работ и услуг для обеспечения государственных (муниципальных) нужд</v>
      </c>
      <c r="B113" s="117" t="str">
        <f aca="false">'Приложение 5'!E88</f>
        <v>01 1 00 40540</v>
      </c>
      <c r="C113" s="117" t="n">
        <f aca="false">'Приложение 5'!F88</f>
        <v>240</v>
      </c>
      <c r="D113" s="119" t="n">
        <v>50</v>
      </c>
    </row>
    <row r="114" customFormat="false" ht="43.5" hidden="false" customHeight="true" outlineLevel="0" collapsed="false">
      <c r="A114" s="122" t="s">
        <v>420</v>
      </c>
      <c r="B114" s="113" t="str">
        <f aca="false">'Приложение 5'!E111</f>
        <v>02 0 00 00000</v>
      </c>
      <c r="C114" s="113"/>
      <c r="D114" s="115" t="n">
        <f aca="false">D115+D122</f>
        <v>2674.6</v>
      </c>
    </row>
    <row r="115" customFormat="false" ht="31.5" hidden="false" customHeight="true" outlineLevel="0" collapsed="false">
      <c r="A115" s="116" t="str">
        <f aca="false">'Приложение 5'!A112</f>
        <v>Мероприятия по уличному освещению территории муниципального образования "Сафроновское"</v>
      </c>
      <c r="B115" s="117" t="str">
        <f aca="false">'Приложение 5'!E112</f>
        <v>02 1 00 00000</v>
      </c>
      <c r="C115" s="130"/>
      <c r="D115" s="119" t="n">
        <f aca="false">D116+D119</f>
        <v>2243.1</v>
      </c>
    </row>
    <row r="116" customFormat="false" ht="23.25" hidden="false" customHeight="true" outlineLevel="0" collapsed="false">
      <c r="A116" s="116" t="str">
        <f aca="false">'Приложение 5'!A113</f>
        <v>Содержание сетей уличного освещения</v>
      </c>
      <c r="B116" s="117" t="str">
        <f aca="false">'Приложение 5'!E113</f>
        <v>02 1 00 46010</v>
      </c>
      <c r="C116" s="130"/>
      <c r="D116" s="119" t="n">
        <f aca="false">D117</f>
        <v>1715</v>
      </c>
    </row>
    <row r="117" customFormat="false" ht="33" hidden="false" customHeight="true" outlineLevel="0" collapsed="false">
      <c r="A117" s="116" t="str">
        <f aca="false">'Приложение 5'!A114</f>
        <v>Закупка товаров, работ и услуг для обеспечения государственных (муниципальных) нужд</v>
      </c>
      <c r="B117" s="117" t="str">
        <f aca="false">'Приложение 5'!E114</f>
        <v>02 1 00 46010</v>
      </c>
      <c r="C117" s="117" t="n">
        <f aca="false">'Приложение 5'!F114</f>
        <v>200</v>
      </c>
      <c r="D117" s="119" t="n">
        <f aca="false">'Приложение 5'!G114</f>
        <v>1715</v>
      </c>
    </row>
    <row r="118" customFormat="false" ht="35.25" hidden="false" customHeight="true" outlineLevel="0" collapsed="false">
      <c r="A118" s="116" t="str">
        <f aca="false">'Приложение 5'!A115</f>
        <v>Иные закупки товаров, работ и услуг для обеспечения государственных (муниципальных) нужд</v>
      </c>
      <c r="B118" s="117" t="str">
        <f aca="false">'Приложение 5'!E115</f>
        <v>02 1 00 46010</v>
      </c>
      <c r="C118" s="117" t="n">
        <f aca="false">'Приложение 5'!F115</f>
        <v>240</v>
      </c>
      <c r="D118" s="119" t="n">
        <f aca="false">'Приложение 5'!G115</f>
        <v>1715</v>
      </c>
    </row>
    <row r="119" customFormat="false" ht="46.5" hidden="false" customHeight="true" outlineLevel="0" collapsed="false">
      <c r="A119" s="116" t="str">
        <f aca="false">'Приложение 5'!A116</f>
        <v>Текущий ремонт и модернизация  сетей уличного освещения в населенных пунктах муниципального образования "Сафроновское"</v>
      </c>
      <c r="B119" s="117" t="str">
        <f aca="false">'Приложение 5'!E116</f>
        <v>02 1 00 46020</v>
      </c>
      <c r="C119" s="117"/>
      <c r="D119" s="119" t="n">
        <f aca="false">'Приложение 5'!G116</f>
        <v>528.1</v>
      </c>
    </row>
    <row r="120" customFormat="false" ht="30.75" hidden="false" customHeight="true" outlineLevel="0" collapsed="false">
      <c r="A120" s="116" t="str">
        <f aca="false">'Приложение 5'!A117</f>
        <v>Закупка товаров, работ и услуг для обеспечения государственных (муниципальных) нужд</v>
      </c>
      <c r="B120" s="117" t="str">
        <f aca="false">'Приложение 5'!E117</f>
        <v>02 1 00 46020</v>
      </c>
      <c r="C120" s="117" t="n">
        <f aca="false">'Приложение 5'!F117</f>
        <v>200</v>
      </c>
      <c r="D120" s="119" t="n">
        <f aca="false">'Приложение 5'!G117</f>
        <v>528.1</v>
      </c>
    </row>
    <row r="121" customFormat="false" ht="32.25" hidden="false" customHeight="true" outlineLevel="0" collapsed="false">
      <c r="A121" s="116" t="str">
        <f aca="false">'Приложение 5'!A118</f>
        <v>Иные закупки товаров, работ и услуг для обеспечения государственных (муниципальных) нужд</v>
      </c>
      <c r="B121" s="117" t="str">
        <f aca="false">'Приложение 5'!E118</f>
        <v>02 1 00 46020</v>
      </c>
      <c r="C121" s="117" t="n">
        <f aca="false">'Приложение 5'!F118</f>
        <v>240</v>
      </c>
      <c r="D121" s="119" t="n">
        <f aca="false">'Приложение 5'!G118</f>
        <v>528.1</v>
      </c>
    </row>
    <row r="122" customFormat="false" ht="31.5" hidden="false" customHeight="true" outlineLevel="0" collapsed="false">
      <c r="A122" s="116" t="str">
        <f aca="false">'Приложение 5'!A119</f>
        <v>Мероприятия по благоустройству территории муниципального образования "Сафроновское"</v>
      </c>
      <c r="B122" s="117" t="str">
        <f aca="false">'Приложение 5'!E119</f>
        <v>02 2 00 00000</v>
      </c>
      <c r="C122" s="117"/>
      <c r="D122" s="119" t="n">
        <f aca="false">D123</f>
        <v>431.5</v>
      </c>
    </row>
    <row r="123" customFormat="false" ht="31.5" hidden="false" customHeight="true" outlineLevel="0" collapsed="false">
      <c r="A123" s="116" t="str">
        <f aca="false">'Приложение 5'!A120</f>
        <v>Мероприятия по благоустройству территории населенных пунктов муниципального образования "Сафроновское" </v>
      </c>
      <c r="B123" s="117" t="str">
        <f aca="false">'Приложение 5'!E120</f>
        <v>02 2 00 46030</v>
      </c>
      <c r="C123" s="117"/>
      <c r="D123" s="119" t="n">
        <f aca="false">'Приложение 5'!G120</f>
        <v>431.5</v>
      </c>
    </row>
    <row r="124" customFormat="false" ht="30" hidden="false" customHeight="true" outlineLevel="0" collapsed="false">
      <c r="A124" s="116" t="str">
        <f aca="false">'Приложение 5'!A121</f>
        <v>Закупка товаров, работ и услуг для обеспечения государственных (муниципальных) нужд</v>
      </c>
      <c r="B124" s="117" t="str">
        <f aca="false">'Приложение 5'!E121</f>
        <v>02 2 00 46030</v>
      </c>
      <c r="C124" s="117" t="n">
        <f aca="false">'Приложение 5'!F121</f>
        <v>200</v>
      </c>
      <c r="D124" s="119" t="n">
        <f aca="false">'Приложение 5'!G121</f>
        <v>431.5</v>
      </c>
    </row>
    <row r="125" customFormat="false" ht="33" hidden="false" customHeight="true" outlineLevel="0" collapsed="false">
      <c r="A125" s="116" t="str">
        <f aca="false">'Приложение 5'!A122</f>
        <v>Иные закупки товаров, работ и услуг для обеспечения государственных (муниципальных) нужд</v>
      </c>
      <c r="B125" s="117" t="str">
        <f aca="false">'Приложение 5'!E122</f>
        <v>02 2 00 46030</v>
      </c>
      <c r="C125" s="117" t="n">
        <f aca="false">'Приложение 5'!F122</f>
        <v>240</v>
      </c>
      <c r="D125" s="119" t="n">
        <f aca="false">'Приложение 5'!G122</f>
        <v>431.5</v>
      </c>
    </row>
    <row r="126" customFormat="false" ht="36" hidden="false" customHeight="true" outlineLevel="0" collapsed="false">
      <c r="A126" s="122" t="s">
        <v>421</v>
      </c>
      <c r="B126" s="113" t="str">
        <f aca="false">'Приложение 5'!E123</f>
        <v>03 0 00 00000</v>
      </c>
      <c r="C126" s="113"/>
      <c r="D126" s="115" t="n">
        <f aca="false">D127+D138</f>
        <v>1089.7</v>
      </c>
    </row>
    <row r="127" customFormat="false" ht="36" hidden="false" customHeight="true" outlineLevel="0" collapsed="false">
      <c r="A127" s="116" t="str">
        <f aca="false">'Приложение 5'!A124</f>
        <v>Мероприятия в области формирования современной городской среды</v>
      </c>
      <c r="B127" s="117" t="str">
        <f aca="false">'Приложение 5'!E124</f>
        <v>03 1 00 00000</v>
      </c>
      <c r="C127" s="117"/>
      <c r="D127" s="119" t="n">
        <f aca="false">D128+D132</f>
        <v>1089.7</v>
      </c>
    </row>
    <row r="128" customFormat="false" ht="33.75" hidden="false" customHeight="true" outlineLevel="0" collapsed="false">
      <c r="A128" s="116" t="str">
        <f aca="false">A129</f>
        <v>Реализация программ формирования современной городской среды</v>
      </c>
      <c r="B128" s="117" t="str">
        <f aca="false">'Приложение 5'!E125</f>
        <v>03 1  F2 00000</v>
      </c>
      <c r="C128" s="117"/>
      <c r="D128" s="119" t="n">
        <f aca="false">'Приложение 5'!G125</f>
        <v>1003.1</v>
      </c>
    </row>
    <row r="129" customFormat="false" ht="30.75" hidden="false" customHeight="true" outlineLevel="0" collapsed="false">
      <c r="A129" s="116" t="str">
        <f aca="false">'Приложение 5'!A126</f>
        <v>Реализация программ формирования современной городской среды</v>
      </c>
      <c r="B129" s="117" t="str">
        <f aca="false">'Приложение 5'!E126</f>
        <v>03 1 F2 55550</v>
      </c>
      <c r="C129" s="117"/>
      <c r="D129" s="119" t="n">
        <f aca="false">'Приложение 5'!G126</f>
        <v>1003.1</v>
      </c>
    </row>
    <row r="130" customFormat="false" ht="30.75" hidden="false" customHeight="true" outlineLevel="0" collapsed="false">
      <c r="A130" s="116" t="str">
        <f aca="false">'Приложение 5'!A127</f>
        <v>Закупка товаров, работ и услуг для обеспечения государственных (муниципальных) нужд</v>
      </c>
      <c r="B130" s="117" t="str">
        <f aca="false">'Приложение 5'!E127</f>
        <v>03 1 F2 55550</v>
      </c>
      <c r="C130" s="117" t="n">
        <f aca="false">'Приложение 5'!F127</f>
        <v>200</v>
      </c>
      <c r="D130" s="119" t="n">
        <f aca="false">'Приложение 5'!G127</f>
        <v>1003.1</v>
      </c>
    </row>
    <row r="131" customFormat="false" ht="34.5" hidden="false" customHeight="true" outlineLevel="0" collapsed="false">
      <c r="A131" s="116" t="str">
        <f aca="false">'Приложение 5'!A128</f>
        <v>Иные закупки товаров, работ и услуг для обеспечения государственных (муниципальных) нужд</v>
      </c>
      <c r="B131" s="117" t="str">
        <f aca="false">'Приложение 5'!E128</f>
        <v>03 1 F2 55550</v>
      </c>
      <c r="C131" s="117" t="n">
        <f aca="false">'Приложение 5'!F128</f>
        <v>240</v>
      </c>
      <c r="D131" s="119" t="n">
        <f aca="false">'Приложение 5'!G128</f>
        <v>1003.1</v>
      </c>
    </row>
    <row r="132" customFormat="false" ht="34.5" hidden="false" customHeight="true" outlineLevel="0" collapsed="false">
      <c r="A132" s="116" t="str">
        <f aca="false">'Приложение 5'!A129</f>
        <v>Благоустройство мест общего пользования муниципального образования "Сафроновское"</v>
      </c>
      <c r="B132" s="117" t="str">
        <f aca="false">'Приложение 5'!E129</f>
        <v>03 1 01 00000</v>
      </c>
      <c r="C132" s="117"/>
      <c r="D132" s="119" t="n">
        <f aca="false">'Приложение 5'!G129</f>
        <v>86.6</v>
      </c>
    </row>
    <row r="133" customFormat="false" ht="36" hidden="false" customHeight="true" outlineLevel="0" collapsed="false">
      <c r="A133" s="116" t="str">
        <f aca="false">'Приложение 5'!A130</f>
        <v>Благоустройство мест общего пользования за счет средств бюджета муниципального образования "Сафроновское"</v>
      </c>
      <c r="B133" s="117" t="str">
        <f aca="false">'Приложение 5'!E130</f>
        <v>03 1 01 43020</v>
      </c>
      <c r="C133" s="117"/>
      <c r="D133" s="119" t="n">
        <f aca="false">'Приложение 5'!G130</f>
        <v>86.6</v>
      </c>
    </row>
    <row r="134" customFormat="false" ht="30" hidden="false" customHeight="true" outlineLevel="0" collapsed="false">
      <c r="A134" s="116" t="str">
        <f aca="false">'Приложение 5'!A131</f>
        <v>Закупка товаров, работ и услуг для обеспечения государственных (муниципальных) нужд</v>
      </c>
      <c r="B134" s="117" t="str">
        <f aca="false">'Приложение 5'!E131</f>
        <v>03 1 01 43020</v>
      </c>
      <c r="C134" s="117" t="n">
        <f aca="false">'Приложение 5'!F131</f>
        <v>200</v>
      </c>
      <c r="D134" s="119" t="n">
        <f aca="false">'Приложение 5'!G131</f>
        <v>86.6</v>
      </c>
    </row>
    <row r="135" customFormat="false" ht="31.5" hidden="false" customHeight="true" outlineLevel="0" collapsed="false">
      <c r="A135" s="116" t="str">
        <f aca="false">'Приложение 5'!A132</f>
        <v>Иные закупки товаров, работ и услуг для обеспечения государственных (муниципальных) нужд</v>
      </c>
      <c r="B135" s="117" t="str">
        <f aca="false">'Приложение 5'!E132</f>
        <v>03 1 01 43020</v>
      </c>
      <c r="C135" s="117" t="n">
        <f aca="false">'Приложение 5'!F132</f>
        <v>240</v>
      </c>
      <c r="D135" s="119" t="n">
        <f aca="false">'Приложение 5'!G132</f>
        <v>86.6</v>
      </c>
    </row>
    <row r="136" customFormat="false" ht="41.25" hidden="true" customHeight="true" outlineLevel="0" collapsed="false">
      <c r="A136" s="116" t="str">
        <f aca="false">'Приложение 5'!A133</f>
        <v>Межбюджетные трансферты</v>
      </c>
      <c r="B136" s="117" t="str">
        <f aca="false">'Приложение 5'!E133</f>
        <v>03 1 01 43020</v>
      </c>
      <c r="C136" s="117" t="n">
        <f aca="false">'Приложение 5'!F133</f>
        <v>500</v>
      </c>
      <c r="D136" s="119" t="n">
        <f aca="false">'Приложение 5'!G133</f>
        <v>0</v>
      </c>
    </row>
    <row r="137" customFormat="false" ht="44.25" hidden="true" customHeight="true" outlineLevel="0" collapsed="false">
      <c r="A137" s="116" t="str">
        <f aca="false">'Приложение 5'!A134</f>
        <v>Иные межбюджетные трансферты</v>
      </c>
      <c r="B137" s="117" t="str">
        <f aca="false">'Приложение 5'!E134</f>
        <v>03 1 01 43020</v>
      </c>
      <c r="C137" s="117" t="n">
        <f aca="false">'Приложение 5'!F134</f>
        <v>540</v>
      </c>
      <c r="D137" s="119" t="n">
        <f aca="false">'Приложение 5'!G134</f>
        <v>0</v>
      </c>
    </row>
    <row r="138" customFormat="false" ht="47.25" hidden="true" customHeight="true" outlineLevel="0" collapsed="false">
      <c r="A138" s="116" t="str">
        <f aca="false">'Приложение 5'!A135</f>
        <v>Мероприятия по повышению уровня благоустройства территории муниципального образования "Сафроновское"</v>
      </c>
      <c r="B138" s="117" t="str">
        <f aca="false">'Приложение 5'!E135</f>
        <v>03 2 00 00000</v>
      </c>
      <c r="C138" s="117"/>
      <c r="D138" s="119" t="n">
        <f aca="false">D139</f>
        <v>0</v>
      </c>
    </row>
    <row r="139" customFormat="false" ht="48.75" hidden="true" customHeight="true" outlineLevel="0" collapsed="false">
      <c r="A139" s="116" t="str">
        <f aca="false">'Приложение 5'!A136</f>
        <v>Мероприятия по благоустройству территорий муниципального образования "Сафроновское"  и приобретение уборочной и коммунальной техники</v>
      </c>
      <c r="B139" s="117" t="str">
        <f aca="false">'Приложение 5'!E136</f>
        <v>03 2  02 00000</v>
      </c>
      <c r="C139" s="117"/>
      <c r="D139" s="119" t="n">
        <f aca="false">D140</f>
        <v>0</v>
      </c>
    </row>
    <row r="140" customFormat="false" ht="35.25" hidden="true" customHeight="true" outlineLevel="0" collapsed="false">
      <c r="A140" s="116" t="str">
        <f aca="false">'Приложение 5'!A137</f>
        <v>Благоустройство территорий и приобретение уборочной и коммунальной техники</v>
      </c>
      <c r="B140" s="117" t="str">
        <f aca="false">'Приложение 5'!E137</f>
        <v>03 2 02 78840</v>
      </c>
      <c r="C140" s="117"/>
      <c r="D140" s="119" t="n">
        <f aca="false">D141</f>
        <v>0</v>
      </c>
    </row>
    <row r="141" customFormat="false" ht="39" hidden="true" customHeight="true" outlineLevel="0" collapsed="false">
      <c r="A141" s="116" t="str">
        <f aca="false">'Приложение 5'!A138</f>
        <v>Закупка товаров, работ и услуг для обеспечения государственных (муниципальных) нужд</v>
      </c>
      <c r="B141" s="117" t="str">
        <f aca="false">'Приложение 5'!E138</f>
        <v>03 2 02 78840</v>
      </c>
      <c r="C141" s="117" t="n">
        <v>200</v>
      </c>
      <c r="D141" s="119" t="n">
        <f aca="false">D142</f>
        <v>0</v>
      </c>
    </row>
    <row r="142" customFormat="false" ht="36.75" hidden="true" customHeight="true" outlineLevel="0" collapsed="false">
      <c r="A142" s="116" t="str">
        <f aca="false">'Приложение 5'!A139</f>
        <v>Иные закупки товаров, работ и услуг для обеспечения государственных (муниципальных) нужд</v>
      </c>
      <c r="B142" s="117" t="str">
        <f aca="false">'Приложение 5'!E139</f>
        <v>03 2 02 78840</v>
      </c>
      <c r="C142" s="117" t="n">
        <v>240</v>
      </c>
      <c r="D142" s="119" t="n">
        <f aca="false">'Приложение 5'!G139</f>
        <v>0</v>
      </c>
    </row>
    <row r="143" customFormat="false" ht="24" hidden="false" customHeight="true" outlineLevel="0" collapsed="false">
      <c r="A143" s="147" t="s">
        <v>258</v>
      </c>
      <c r="B143" s="102"/>
      <c r="C143" s="102"/>
      <c r="D143" s="148" t="n">
        <f aca="false">D99+D14</f>
        <v>11641.7</v>
      </c>
    </row>
    <row r="144" customFormat="false" ht="12.75" hidden="false" customHeight="false" outlineLevel="0" collapsed="false">
      <c r="B144" s="149"/>
      <c r="C144" s="149"/>
      <c r="D144" s="149"/>
    </row>
    <row r="145" customFormat="false" ht="12.75" hidden="false" customHeight="false" outlineLevel="0" collapsed="false">
      <c r="B145" s="149"/>
      <c r="C145" s="149"/>
      <c r="D145" s="149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26.42"/>
  </cols>
  <sheetData>
    <row r="1" customFormat="false" ht="12.75" hidden="false" customHeight="true" outlineLevel="0" collapsed="false">
      <c r="A1" s="150" t="s">
        <v>422</v>
      </c>
      <c r="B1" s="150"/>
    </row>
    <row r="2" customFormat="false" ht="12.75" hidden="false" customHeight="true" outlineLevel="0" collapsed="false">
      <c r="A2" s="150" t="s">
        <v>423</v>
      </c>
      <c r="B2" s="150"/>
    </row>
    <row r="3" customFormat="false" ht="12.75" hidden="false" customHeight="true" outlineLevel="0" collapsed="false">
      <c r="A3" s="150" t="s">
        <v>424</v>
      </c>
      <c r="B3" s="150"/>
    </row>
    <row r="4" customFormat="false" ht="12.75" hidden="false" customHeight="true" outlineLevel="0" collapsed="false">
      <c r="A4" s="150" t="s">
        <v>425</v>
      </c>
      <c r="B4" s="150"/>
    </row>
    <row r="5" customFormat="false" ht="12.75" hidden="false" customHeight="false" outlineLevel="0" collapsed="false">
      <c r="A5" s="151"/>
      <c r="B5" s="152"/>
    </row>
    <row r="6" customFormat="false" ht="12.75" hidden="false" customHeight="false" outlineLevel="0" collapsed="false">
      <c r="A6" s="151"/>
      <c r="B6" s="152"/>
    </row>
    <row r="7" customFormat="false" ht="12.75" hidden="false" customHeight="false" outlineLevel="0" collapsed="false">
      <c r="A7" s="151"/>
      <c r="B7" s="152"/>
    </row>
    <row r="8" customFormat="false" ht="12.75" hidden="false" customHeight="false" outlineLevel="0" collapsed="false">
      <c r="A8" s="151"/>
      <c r="B8" s="152"/>
    </row>
    <row r="9" customFormat="false" ht="12.75" hidden="false" customHeight="false" outlineLevel="0" collapsed="false">
      <c r="A9" s="151"/>
      <c r="B9" s="152"/>
    </row>
    <row r="10" customFormat="false" ht="12.75" hidden="false" customHeight="false" outlineLevel="0" collapsed="false">
      <c r="A10" s="151"/>
      <c r="B10" s="152"/>
    </row>
    <row r="11" customFormat="false" ht="12.75" hidden="false" customHeight="false" outlineLevel="0" collapsed="false">
      <c r="A11" s="151"/>
      <c r="B11" s="152"/>
    </row>
    <row r="12" customFormat="false" ht="12.75" hidden="false" customHeight="false" outlineLevel="0" collapsed="false">
      <c r="A12" s="151"/>
      <c r="B12" s="152"/>
    </row>
    <row r="13" customFormat="false" ht="12.75" hidden="false" customHeight="false" outlineLevel="0" collapsed="false">
      <c r="A13" s="151"/>
      <c r="B13" s="152"/>
    </row>
    <row r="14" customFormat="false" ht="12.75" hidden="false" customHeight="false" outlineLevel="0" collapsed="false">
      <c r="A14" s="151"/>
      <c r="B14" s="152"/>
    </row>
    <row r="15" customFormat="false" ht="55.5" hidden="false" customHeight="true" outlineLevel="0" collapsed="false">
      <c r="A15" s="153" t="s">
        <v>426</v>
      </c>
      <c r="B15" s="153"/>
    </row>
    <row r="16" customFormat="false" ht="25.5" hidden="false" customHeight="true" outlineLevel="0" collapsed="false">
      <c r="A16" s="151"/>
      <c r="B16" s="151"/>
    </row>
    <row r="17" customFormat="false" ht="12.75" hidden="false" customHeight="true" outlineLevel="0" collapsed="false">
      <c r="A17" s="154" t="s">
        <v>427</v>
      </c>
      <c r="B17" s="155" t="s">
        <v>428</v>
      </c>
    </row>
    <row r="18" customFormat="false" ht="13.5" hidden="false" customHeight="false" outlineLevel="0" collapsed="false">
      <c r="A18" s="154"/>
      <c r="B18" s="155"/>
    </row>
    <row r="19" customFormat="false" ht="102.75" hidden="false" customHeight="true" outlineLevel="0" collapsed="false">
      <c r="A19" s="156" t="s">
        <v>429</v>
      </c>
      <c r="B19" s="157" t="n">
        <v>600</v>
      </c>
    </row>
    <row r="20" customFormat="false" ht="32.25" hidden="false" customHeight="true" outlineLevel="0" collapsed="false">
      <c r="A20" s="158" t="s">
        <v>430</v>
      </c>
      <c r="B20" s="159" t="n">
        <f aca="false">B19</f>
        <v>600</v>
      </c>
    </row>
  </sheetData>
  <mergeCells count="7">
    <mergeCell ref="A1:B1"/>
    <mergeCell ref="A2:B2"/>
    <mergeCell ref="A3:B3"/>
    <mergeCell ref="A4:B4"/>
    <mergeCell ref="A15:B15"/>
    <mergeCell ref="A17:A18"/>
    <mergeCell ref="B17:B18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8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60"/>
      <c r="B1" s="99" t="s">
        <v>431</v>
      </c>
      <c r="C1" s="99"/>
    </row>
    <row r="2" customFormat="false" ht="14.25" hidden="false" customHeight="false" outlineLevel="0" collapsed="false">
      <c r="A2" s="160"/>
      <c r="B2" s="99" t="s">
        <v>432</v>
      </c>
      <c r="C2" s="99"/>
    </row>
    <row r="3" customFormat="false" ht="14.25" hidden="false" customHeight="false" outlineLevel="0" collapsed="false">
      <c r="A3" s="160"/>
      <c r="B3" s="99" t="s">
        <v>433</v>
      </c>
      <c r="C3" s="99"/>
    </row>
    <row r="4" customFormat="false" ht="14.25" hidden="false" customHeight="false" outlineLevel="0" collapsed="false">
      <c r="A4" s="160"/>
      <c r="B4" s="99" t="s">
        <v>434</v>
      </c>
      <c r="C4" s="99"/>
    </row>
    <row r="5" customFormat="false" ht="14.25" hidden="false" customHeight="false" outlineLevel="0" collapsed="false">
      <c r="A5" s="160"/>
      <c r="B5" s="161"/>
      <c r="C5" s="161"/>
    </row>
    <row r="6" customFormat="false" ht="14.25" hidden="false" customHeight="false" outlineLevel="0" collapsed="false">
      <c r="A6" s="160"/>
      <c r="B6" s="161"/>
      <c r="C6" s="161"/>
    </row>
    <row r="7" customFormat="false" ht="14.25" hidden="false" customHeight="false" outlineLevel="0" collapsed="false">
      <c r="A7" s="160"/>
      <c r="B7" s="161"/>
      <c r="C7" s="161"/>
    </row>
    <row r="8" customFormat="false" ht="14.25" hidden="false" customHeight="false" outlineLevel="0" collapsed="false">
      <c r="A8" s="160"/>
      <c r="B8" s="161"/>
      <c r="C8" s="161"/>
    </row>
    <row r="9" customFormat="false" ht="28.5" hidden="false" customHeight="true" outlineLevel="0" collapsed="false">
      <c r="A9" s="160"/>
      <c r="B9" s="161"/>
      <c r="C9" s="161"/>
    </row>
    <row r="10" customFormat="false" ht="14.25" hidden="false" customHeight="false" outlineLevel="0" collapsed="false">
      <c r="A10" s="160"/>
      <c r="B10" s="161"/>
      <c r="C10" s="161"/>
    </row>
    <row r="11" customFormat="false" ht="14.25" hidden="false" customHeight="false" outlineLevel="0" collapsed="false">
      <c r="A11" s="160"/>
      <c r="B11" s="161"/>
      <c r="C11" s="161"/>
    </row>
    <row r="12" customFormat="false" ht="14.25" hidden="false" customHeight="false" outlineLevel="0" collapsed="false">
      <c r="A12" s="160"/>
      <c r="B12" s="161"/>
      <c r="C12" s="161"/>
    </row>
    <row r="13" customFormat="false" ht="14.25" hidden="false" customHeight="false" outlineLevel="0" collapsed="false">
      <c r="A13" s="160"/>
      <c r="B13" s="160"/>
      <c r="C13" s="160"/>
    </row>
    <row r="14" customFormat="false" ht="15" hidden="false" customHeight="true" outlineLevel="0" collapsed="false">
      <c r="A14" s="162" t="s">
        <v>435</v>
      </c>
      <c r="B14" s="162"/>
      <c r="C14" s="162"/>
    </row>
    <row r="15" customFormat="false" ht="15" hidden="false" customHeight="true" outlineLevel="0" collapsed="false">
      <c r="A15" s="162" t="s">
        <v>436</v>
      </c>
      <c r="B15" s="162"/>
      <c r="C15" s="162"/>
    </row>
    <row r="16" customFormat="false" ht="15.75" hidden="false" customHeight="false" outlineLevel="0" collapsed="false">
      <c r="A16" s="163"/>
      <c r="B16" s="163"/>
      <c r="C16" s="163"/>
    </row>
    <row r="17" customFormat="false" ht="15.75" hidden="false" customHeight="true" outlineLevel="0" collapsed="false">
      <c r="A17" s="164" t="s">
        <v>264</v>
      </c>
      <c r="B17" s="165" t="s">
        <v>5</v>
      </c>
      <c r="C17" s="166" t="s">
        <v>437</v>
      </c>
    </row>
    <row r="18" customFormat="false" ht="15.75" hidden="false" customHeight="true" outlineLevel="0" collapsed="false">
      <c r="A18" s="164"/>
      <c r="B18" s="165"/>
      <c r="C18" s="166"/>
    </row>
    <row r="19" customFormat="false" ht="30" hidden="false" customHeight="false" outlineLevel="0" collapsed="false">
      <c r="A19" s="167" t="s">
        <v>438</v>
      </c>
      <c r="B19" s="168" t="s">
        <v>439</v>
      </c>
      <c r="C19" s="169" t="n">
        <f aca="false">C20</f>
        <v>0</v>
      </c>
    </row>
    <row r="20" customFormat="false" ht="39" hidden="false" customHeight="true" outlineLevel="0" collapsed="false">
      <c r="A20" s="170" t="s">
        <v>440</v>
      </c>
      <c r="B20" s="171" t="s">
        <v>441</v>
      </c>
      <c r="C20" s="172" t="n">
        <f aca="false">C21</f>
        <v>0</v>
      </c>
    </row>
    <row r="21" customFormat="false" ht="34.5" hidden="false" customHeight="true" outlineLevel="0" collapsed="false">
      <c r="A21" s="173" t="s">
        <v>442</v>
      </c>
      <c r="B21" s="171" t="s">
        <v>443</v>
      </c>
      <c r="C21" s="172" t="n">
        <f aca="false">C22</f>
        <v>0</v>
      </c>
    </row>
    <row r="22" customFormat="false" ht="35.25" hidden="false" customHeight="true" outlineLevel="0" collapsed="false">
      <c r="A22" s="170" t="s">
        <v>444</v>
      </c>
      <c r="B22" s="171" t="s">
        <v>445</v>
      </c>
      <c r="C22" s="172" t="n">
        <f aca="false">C23</f>
        <v>0</v>
      </c>
    </row>
    <row r="23" customFormat="false" ht="36.75" hidden="false" customHeight="true" outlineLevel="0" collapsed="false">
      <c r="A23" s="173" t="s">
        <v>446</v>
      </c>
      <c r="B23" s="171" t="s">
        <v>447</v>
      </c>
      <c r="C23" s="172" t="n">
        <v>0</v>
      </c>
    </row>
    <row r="24" customFormat="false" ht="36" hidden="false" customHeight="true" outlineLevel="0" collapsed="false">
      <c r="A24" s="167" t="s">
        <v>448</v>
      </c>
      <c r="B24" s="168" t="s">
        <v>449</v>
      </c>
      <c r="C24" s="169" t="n">
        <f aca="false">C29-C25</f>
        <v>1079.7</v>
      </c>
    </row>
    <row r="25" customFormat="false" ht="24.75" hidden="false" customHeight="true" outlineLevel="0" collapsed="false">
      <c r="A25" s="170" t="s">
        <v>450</v>
      </c>
      <c r="B25" s="174" t="s">
        <v>451</v>
      </c>
      <c r="C25" s="175" t="n">
        <f aca="false">C26</f>
        <v>10562</v>
      </c>
    </row>
    <row r="26" customFormat="false" ht="19.5" hidden="false" customHeight="true" outlineLevel="0" collapsed="false">
      <c r="A26" s="170" t="s">
        <v>452</v>
      </c>
      <c r="B26" s="171" t="s">
        <v>453</v>
      </c>
      <c r="C26" s="175" t="n">
        <f aca="false">C27</f>
        <v>10562</v>
      </c>
    </row>
    <row r="27" customFormat="false" ht="22.5" hidden="false" customHeight="true" outlineLevel="0" collapsed="false">
      <c r="A27" s="170" t="s">
        <v>454</v>
      </c>
      <c r="B27" s="171" t="s">
        <v>455</v>
      </c>
      <c r="C27" s="175" t="n">
        <f aca="false">C28</f>
        <v>10562</v>
      </c>
    </row>
    <row r="28" customFormat="false" ht="36" hidden="false" customHeight="true" outlineLevel="0" collapsed="false">
      <c r="A28" s="173" t="s">
        <v>456</v>
      </c>
      <c r="B28" s="171" t="s">
        <v>457</v>
      </c>
      <c r="C28" s="175" t="n">
        <f aca="false">'Приложение 3'!C81</f>
        <v>10562</v>
      </c>
    </row>
    <row r="29" customFormat="false" ht="25.5" hidden="false" customHeight="true" outlineLevel="0" collapsed="false">
      <c r="A29" s="170" t="s">
        <v>458</v>
      </c>
      <c r="B29" s="171" t="s">
        <v>459</v>
      </c>
      <c r="C29" s="175" t="n">
        <f aca="false">C30</f>
        <v>11641.7</v>
      </c>
    </row>
    <row r="30" customFormat="false" ht="25.5" hidden="false" customHeight="true" outlineLevel="0" collapsed="false">
      <c r="A30" s="170" t="s">
        <v>460</v>
      </c>
      <c r="B30" s="171" t="s">
        <v>461</v>
      </c>
      <c r="C30" s="175" t="n">
        <f aca="false">C31</f>
        <v>11641.7</v>
      </c>
    </row>
    <row r="31" customFormat="false" ht="19.5" hidden="false" customHeight="true" outlineLevel="0" collapsed="false">
      <c r="A31" s="170" t="s">
        <v>462</v>
      </c>
      <c r="B31" s="171" t="s">
        <v>463</v>
      </c>
      <c r="C31" s="175" t="n">
        <f aca="false">C32</f>
        <v>11641.7</v>
      </c>
    </row>
    <row r="32" customFormat="false" ht="29.25" hidden="false" customHeight="true" outlineLevel="0" collapsed="false">
      <c r="A32" s="173" t="s">
        <v>464</v>
      </c>
      <c r="B32" s="171" t="s">
        <v>465</v>
      </c>
      <c r="C32" s="175" t="n">
        <f aca="false">'Приложение 4'!D41</f>
        <v>11641.7</v>
      </c>
    </row>
    <row r="33" customFormat="false" ht="24.75" hidden="false" customHeight="true" outlineLevel="0" collapsed="false">
      <c r="A33" s="176" t="s">
        <v>430</v>
      </c>
      <c r="B33" s="177"/>
      <c r="C33" s="178" t="n">
        <f aca="false">C19+C24</f>
        <v>1079.7</v>
      </c>
    </row>
    <row r="34" customFormat="false" ht="15" hidden="false" customHeight="false" outlineLevel="0" collapsed="false">
      <c r="A34" s="163"/>
      <c r="B34" s="163"/>
      <c r="C34" s="163"/>
    </row>
    <row r="35" customFormat="false" ht="15" hidden="false" customHeight="false" outlineLevel="0" collapsed="false">
      <c r="A35" s="163"/>
      <c r="B35" s="163"/>
      <c r="C35" s="163"/>
    </row>
    <row r="36" customFormat="false" ht="15" hidden="false" customHeight="false" outlineLevel="0" collapsed="false">
      <c r="A36" s="163"/>
      <c r="B36" s="163"/>
      <c r="C36" s="163"/>
    </row>
    <row r="37" customFormat="false" ht="15" hidden="false" customHeight="false" outlineLevel="0" collapsed="false">
      <c r="A37" s="163"/>
      <c r="B37" s="163"/>
      <c r="C37" s="163"/>
    </row>
    <row r="38" customFormat="false" ht="12.75" hidden="false" customHeight="false" outlineLevel="0" collapsed="false">
      <c r="A38" s="179"/>
      <c r="B38" s="179"/>
      <c r="C38" s="179"/>
    </row>
    <row r="39" customFormat="false" ht="12.75" hidden="false" customHeight="false" outlineLevel="0" collapsed="false">
      <c r="A39" s="179"/>
      <c r="B39" s="179"/>
      <c r="C39" s="179"/>
    </row>
    <row r="40" customFormat="false" ht="12.75" hidden="false" customHeight="false" outlineLevel="0" collapsed="false">
      <c r="A40" s="179"/>
      <c r="B40" s="179"/>
      <c r="C40" s="179"/>
    </row>
    <row r="41" customFormat="false" ht="12.75" hidden="false" customHeight="false" outlineLevel="0" collapsed="false">
      <c r="A41" s="179"/>
      <c r="B41" s="179"/>
      <c r="C41" s="179"/>
    </row>
    <row r="42" customFormat="false" ht="12.75" hidden="false" customHeight="false" outlineLevel="0" collapsed="false">
      <c r="A42" s="179"/>
      <c r="B42" s="179"/>
      <c r="C42" s="179"/>
    </row>
    <row r="43" customFormat="false" ht="12.75" hidden="false" customHeight="false" outlineLevel="0" collapsed="false">
      <c r="A43" s="179"/>
      <c r="B43" s="179"/>
      <c r="C43" s="179"/>
    </row>
    <row r="44" customFormat="false" ht="12.75" hidden="false" customHeight="false" outlineLevel="0" collapsed="false">
      <c r="A44" s="179"/>
      <c r="B44" s="179"/>
      <c r="C44" s="179"/>
    </row>
    <row r="45" customFormat="false" ht="12.75" hidden="false" customHeight="false" outlineLevel="0" collapsed="false">
      <c r="A45" s="179"/>
      <c r="B45" s="179"/>
      <c r="C45" s="179"/>
    </row>
    <row r="46" customFormat="false" ht="12.75" hidden="false" customHeight="false" outlineLevel="0" collapsed="false">
      <c r="A46" s="179"/>
      <c r="B46" s="179"/>
      <c r="C46" s="179"/>
    </row>
    <row r="47" customFormat="false" ht="12.75" hidden="false" customHeight="false" outlineLevel="0" collapsed="false">
      <c r="A47" s="179"/>
      <c r="B47" s="179"/>
      <c r="C47" s="179"/>
    </row>
    <row r="49" customFormat="false" ht="34.15" hidden="false" customHeight="true" outlineLevel="0" collapsed="false">
      <c r="A49" s="180"/>
      <c r="B49" s="180"/>
      <c r="C49" s="181"/>
    </row>
    <row r="50" customFormat="false" ht="18" hidden="false" customHeight="true" outlineLevel="0" collapsed="false">
      <c r="A50" s="180"/>
      <c r="B50" s="180"/>
      <c r="C50" s="181"/>
    </row>
    <row r="51" customFormat="false" ht="32.45" hidden="false" customHeight="true" outlineLevel="0" collapsed="false">
      <c r="A51" s="182"/>
      <c r="B51" s="183"/>
      <c r="C51" s="184"/>
    </row>
    <row r="52" customFormat="false" ht="32.45" hidden="false" customHeight="true" outlineLevel="0" collapsed="false">
      <c r="A52" s="182"/>
      <c r="B52" s="183"/>
      <c r="C52" s="184"/>
    </row>
    <row r="53" customFormat="false" ht="25.15" hidden="false" customHeight="true" outlineLevel="0" collapsed="false">
      <c r="A53" s="182"/>
      <c r="B53" s="183"/>
      <c r="C53" s="184"/>
    </row>
    <row r="54" customFormat="false" ht="28.9" hidden="false" customHeight="true" outlineLevel="0" collapsed="false">
      <c r="A54" s="182"/>
      <c r="B54" s="183"/>
      <c r="C54" s="184"/>
    </row>
    <row r="55" customFormat="false" ht="34.9" hidden="false" customHeight="true" outlineLevel="0" collapsed="false">
      <c r="A55" s="182"/>
      <c r="B55" s="183"/>
      <c r="C55" s="184"/>
    </row>
    <row r="56" customFormat="false" ht="34.9" hidden="false" customHeight="true" outlineLevel="0" collapsed="false">
      <c r="A56" s="182"/>
      <c r="B56" s="183"/>
      <c r="C56" s="184"/>
    </row>
    <row r="57" customFormat="false" ht="32.45" hidden="false" customHeight="true" outlineLevel="0" collapsed="false">
      <c r="A57" s="182"/>
      <c r="B57" s="183"/>
      <c r="C57" s="184"/>
    </row>
    <row r="58" customFormat="false" ht="31.9" hidden="false" customHeight="true" outlineLevel="0" collapsed="false">
      <c r="A58" s="182"/>
      <c r="B58" s="183"/>
      <c r="C58" s="184"/>
    </row>
    <row r="59" customFormat="false" ht="31.9" hidden="false" customHeight="true" outlineLevel="0" collapsed="false">
      <c r="A59" s="182"/>
      <c r="B59" s="183"/>
      <c r="C59" s="184"/>
    </row>
    <row r="60" customFormat="false" ht="25.15" hidden="false" customHeight="true" outlineLevel="0" collapsed="false">
      <c r="A60" s="185"/>
      <c r="B60" s="186"/>
      <c r="C60" s="187"/>
    </row>
  </sheetData>
  <mergeCells count="9">
    <mergeCell ref="B1:C1"/>
    <mergeCell ref="B2:C2"/>
    <mergeCell ref="B3:C3"/>
    <mergeCell ref="B4:C4"/>
    <mergeCell ref="A14:C14"/>
    <mergeCell ref="A15:C15"/>
    <mergeCell ref="A17:A18"/>
    <mergeCell ref="B17:B18"/>
    <mergeCell ref="C17:C18"/>
  </mergeCells>
  <printOptions headings="false" gridLines="false" gridLinesSet="true" horizontalCentered="false" verticalCentered="false"/>
  <pageMargins left="0.472222222222222" right="0.315277777777778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7.85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23"/>
      <c r="B1" s="21" t="s">
        <v>466</v>
      </c>
      <c r="C1" s="21"/>
    </row>
    <row r="2" customFormat="false" ht="15" hidden="false" customHeight="false" outlineLevel="0" collapsed="false">
      <c r="A2" s="23"/>
      <c r="B2" s="21" t="s">
        <v>467</v>
      </c>
      <c r="C2" s="21"/>
    </row>
    <row r="3" customFormat="false" ht="15" hidden="false" customHeight="false" outlineLevel="0" collapsed="false">
      <c r="A3" s="23"/>
      <c r="B3" s="21" t="s">
        <v>468</v>
      </c>
      <c r="C3" s="21"/>
    </row>
    <row r="4" customFormat="false" ht="15" hidden="false" customHeight="false" outlineLevel="0" collapsed="false">
      <c r="A4" s="23"/>
      <c r="B4" s="21" t="s">
        <v>469</v>
      </c>
      <c r="C4" s="21"/>
    </row>
    <row r="5" customFormat="false" ht="15" hidden="false" customHeight="false" outlineLevel="0" collapsed="false">
      <c r="A5" s="23"/>
      <c r="B5" s="23"/>
      <c r="C5" s="23"/>
    </row>
    <row r="6" customFormat="false" ht="15" hidden="false" customHeight="false" outlineLevel="0" collapsed="false">
      <c r="A6" s="23"/>
      <c r="B6" s="23"/>
      <c r="C6" s="23"/>
    </row>
    <row r="7" customFormat="false" ht="15" hidden="false" customHeight="false" outlineLevel="0" collapsed="false">
      <c r="A7" s="23"/>
      <c r="B7" s="23"/>
      <c r="C7" s="23"/>
    </row>
    <row r="8" customFormat="false" ht="15" hidden="false" customHeight="false" outlineLevel="0" collapsed="false">
      <c r="A8" s="23"/>
      <c r="B8" s="23"/>
      <c r="C8" s="23"/>
    </row>
    <row r="9" customFormat="false" ht="15" hidden="false" customHeight="false" outlineLevel="0" collapsed="false">
      <c r="A9" s="23"/>
      <c r="B9" s="23"/>
      <c r="C9" s="23"/>
    </row>
    <row r="10" customFormat="false" ht="46.5" hidden="false" customHeight="true" outlineLevel="0" collapsed="false">
      <c r="A10" s="4" t="s">
        <v>470</v>
      </c>
      <c r="B10" s="4"/>
      <c r="C10" s="4"/>
    </row>
    <row r="11" customFormat="false" ht="15" hidden="false" customHeight="true" outlineLevel="0" collapsed="false">
      <c r="A11" s="188"/>
      <c r="B11" s="188"/>
      <c r="C11" s="23"/>
    </row>
    <row r="12" customFormat="false" ht="12.75" hidden="false" customHeight="true" outlineLevel="0" collapsed="false">
      <c r="A12" s="40" t="s">
        <v>471</v>
      </c>
      <c r="B12" s="189" t="s">
        <v>472</v>
      </c>
      <c r="C12" s="189"/>
    </row>
    <row r="13" customFormat="false" ht="12.75" hidden="false" customHeight="false" outlineLevel="0" collapsed="false">
      <c r="A13" s="40"/>
      <c r="B13" s="189"/>
      <c r="C13" s="189"/>
    </row>
    <row r="14" customFormat="false" ht="33.75" hidden="false" customHeight="true" outlineLevel="0" collapsed="false">
      <c r="A14" s="40"/>
      <c r="B14" s="189" t="s">
        <v>473</v>
      </c>
      <c r="C14" s="189"/>
    </row>
    <row r="15" customFormat="false" ht="33.75" hidden="false" customHeight="true" outlineLevel="0" collapsed="false">
      <c r="A15" s="190" t="s">
        <v>474</v>
      </c>
      <c r="B15" s="191" t="n">
        <v>0</v>
      </c>
      <c r="C15" s="191"/>
    </row>
    <row r="16" customFormat="false" ht="26.25" hidden="false" customHeight="true" outlineLevel="0" collapsed="false">
      <c r="A16" s="190" t="s">
        <v>475</v>
      </c>
      <c r="B16" s="192" t="n">
        <v>0</v>
      </c>
      <c r="C16" s="192"/>
    </row>
    <row r="17" customFormat="false" ht="46.5" hidden="false" customHeight="true" outlineLevel="0" collapsed="false">
      <c r="A17" s="190" t="s">
        <v>476</v>
      </c>
      <c r="B17" s="191" t="n">
        <v>0</v>
      </c>
      <c r="C17" s="191"/>
    </row>
    <row r="18" customFormat="false" ht="24.75" hidden="false" customHeight="true" outlineLevel="0" collapsed="false">
      <c r="A18" s="193" t="s">
        <v>477</v>
      </c>
      <c r="B18" s="194" t="n">
        <v>0</v>
      </c>
      <c r="C18" s="194"/>
    </row>
    <row r="19" customFormat="false" ht="37.5" hidden="false" customHeight="true" outlineLevel="0" collapsed="false">
      <c r="A19" s="195" t="s">
        <v>478</v>
      </c>
      <c r="B19" s="195"/>
      <c r="C19" s="195"/>
    </row>
    <row r="20" customFormat="false" ht="30" hidden="false" customHeight="true" outlineLevel="0" collapsed="false">
      <c r="A20" s="196" t="s">
        <v>264</v>
      </c>
      <c r="B20" s="197" t="s">
        <v>479</v>
      </c>
      <c r="C20" s="197"/>
    </row>
    <row r="21" customFormat="false" ht="37.5" hidden="false" customHeight="true" outlineLevel="0" collapsed="false">
      <c r="A21" s="196"/>
      <c r="B21" s="198" t="s">
        <v>480</v>
      </c>
      <c r="C21" s="199" t="s">
        <v>481</v>
      </c>
    </row>
    <row r="22" customFormat="false" ht="52.5" hidden="false" customHeight="true" outlineLevel="0" collapsed="false">
      <c r="A22" s="200" t="s">
        <v>482</v>
      </c>
      <c r="B22" s="201" t="n">
        <v>0</v>
      </c>
      <c r="C22" s="201" t="s">
        <v>483</v>
      </c>
    </row>
    <row r="23" customFormat="false" ht="21" hidden="false" customHeight="true" outlineLevel="0" collapsed="false">
      <c r="A23" s="202" t="s">
        <v>484</v>
      </c>
      <c r="B23" s="203" t="n">
        <v>0</v>
      </c>
      <c r="C23" s="203"/>
    </row>
    <row r="24" customFormat="false" ht="54" hidden="false" customHeight="true" outlineLevel="0" collapsed="false">
      <c r="A24" s="204" t="s">
        <v>476</v>
      </c>
      <c r="B24" s="203" t="n">
        <v>0</v>
      </c>
      <c r="C24" s="203" t="s">
        <v>483</v>
      </c>
    </row>
    <row r="25" customFormat="false" ht="27" hidden="false" customHeight="true" outlineLevel="0" collapsed="false">
      <c r="A25" s="205" t="s">
        <v>485</v>
      </c>
      <c r="B25" s="203" t="n">
        <v>0</v>
      </c>
      <c r="C25" s="203" t="s">
        <v>483</v>
      </c>
    </row>
    <row r="26" customFormat="false" ht="67.5" hidden="false" customHeight="true" outlineLevel="0" collapsed="false">
      <c r="A26" s="206" t="s">
        <v>486</v>
      </c>
      <c r="B26" s="203" t="n">
        <v>0</v>
      </c>
      <c r="C26" s="203" t="s">
        <v>483</v>
      </c>
    </row>
    <row r="27" customFormat="false" ht="32.25" hidden="false" customHeight="true" outlineLevel="0" collapsed="false">
      <c r="A27" s="205" t="s">
        <v>487</v>
      </c>
      <c r="B27" s="203" t="n">
        <v>0</v>
      </c>
      <c r="C27" s="203" t="s">
        <v>483</v>
      </c>
    </row>
    <row r="28" customFormat="false" ht="60.75" hidden="false" customHeight="true" outlineLevel="0" collapsed="false">
      <c r="A28" s="206" t="s">
        <v>488</v>
      </c>
      <c r="B28" s="203" t="n">
        <v>0</v>
      </c>
      <c r="C28" s="203" t="s">
        <v>483</v>
      </c>
    </row>
    <row r="29" customFormat="false" ht="37.5" hidden="false" customHeight="true" outlineLevel="0" collapsed="false">
      <c r="A29" s="204" t="s">
        <v>475</v>
      </c>
      <c r="B29" s="203" t="n">
        <v>0</v>
      </c>
      <c r="C29" s="203" t="s">
        <v>483</v>
      </c>
    </row>
    <row r="30" customFormat="false" ht="30" hidden="false" customHeight="true" outlineLevel="0" collapsed="false">
      <c r="A30" s="207" t="s">
        <v>485</v>
      </c>
      <c r="B30" s="203" t="n">
        <v>0</v>
      </c>
      <c r="C30" s="203" t="s">
        <v>483</v>
      </c>
    </row>
    <row r="31" customFormat="false" ht="26.25" hidden="false" customHeight="true" outlineLevel="0" collapsed="false">
      <c r="A31" s="207" t="s">
        <v>487</v>
      </c>
      <c r="B31" s="203" t="n">
        <v>0</v>
      </c>
      <c r="C31" s="203" t="s">
        <v>483</v>
      </c>
    </row>
  </sheetData>
  <mergeCells count="16">
    <mergeCell ref="B1:C1"/>
    <mergeCell ref="B2:C2"/>
    <mergeCell ref="B3:C3"/>
    <mergeCell ref="B4:C4"/>
    <mergeCell ref="A10:C10"/>
    <mergeCell ref="A11:B11"/>
    <mergeCell ref="A12:A14"/>
    <mergeCell ref="B12:C13"/>
    <mergeCell ref="B14:C14"/>
    <mergeCell ref="B15:C15"/>
    <mergeCell ref="B16:C16"/>
    <mergeCell ref="B17:C17"/>
    <mergeCell ref="B18:C18"/>
    <mergeCell ref="A19:C19"/>
    <mergeCell ref="A20:A21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Users</cp:lastModifiedBy>
  <cp:lastPrinted>2021-04-27T09:29:50Z</cp:lastPrinted>
  <dcterms:modified xsi:type="dcterms:W3CDTF">2021-04-27T09:30:53Z</dcterms:modified>
  <cp:revision>0</cp:revision>
  <dc:subject/>
  <dc:title/>
</cp:coreProperties>
</file>