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F$21</definedName>
    <definedName function="false" hidden="false" localSheetId="0" name="_xlnm.Print_Titles" vbProcedure="false">'приложение 12'!$15:$16</definedName>
    <definedName function="false" hidden="true" localSheetId="0" name="_xlnm._FilterDatabase" vbProcedure="false">'приложение 12'!$E$12:$E$16</definedName>
    <definedName function="false" hidden="false" localSheetId="0" name="_xlnm.Criteria" vbProcedure="false">'приложение 12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2'!$E$15:$E$16</definedName>
    <definedName function="false" hidden="false" localSheetId="0" name="Z_04993339_5E37_4914_858F_AD9FAF76B3C3__wvu_FilterData" vbProcedure="false">'приложение 12'!$E$15:$E$16</definedName>
    <definedName function="false" hidden="false" localSheetId="0" name="Z_067F6ADF_79F5_4690_B004_EB533833A7C8__wvu_FilterData" vbProcedure="false">'приложение 12'!$F$15:$F$16</definedName>
    <definedName function="false" hidden="false" localSheetId="0" name="Z_26F88C38_A5A9_4DC8_964F_9A691A4C38C1__wvu_FilterData" vbProcedure="false">'приложение 12'!$E$15:$E$16</definedName>
    <definedName function="false" hidden="false" localSheetId="0" name="Z_290A2DA1_DB58_455A_BE2A_E78A01F4E074__wvu_FilterData" vbProcedure="false">'приложение 12'!$E$15:$E$16</definedName>
    <definedName function="false" hidden="false" localSheetId="0" name="Z_2B391156_FB2A_4680_B6DB_A43F8449B473__wvu_FilterData" vbProcedure="false">'приложение 12'!$E$15:$E$16</definedName>
    <definedName function="false" hidden="false" localSheetId="0" name="Z_347AE766_9F12_4D25_8BDF_36BE6517CFDA__wvu_FilterData" vbProcedure="false">'приложение 12'!$F$15:$F$16</definedName>
    <definedName function="false" hidden="false" localSheetId="0" name="Z_363B3729_E230_4697_93BD_9CE75AD564A4__wvu_FilterData" vbProcedure="false">'приложение 12'!$E$15:$E$16</definedName>
    <definedName function="false" hidden="false" localSheetId="0" name="Z_379389A7_0E72_4662_9492_EF7DA9CE8C1F__wvu_FilterData" vbProcedure="false">'приложение 12'!$E$15:$E$16</definedName>
    <definedName function="false" hidden="false" localSheetId="0" name="Z_38A8019D_F7EA_41CA_A313_9C5B9D618B23__wvu_FilterData" vbProcedure="false">'приложение 12'!$E$15:$E$16</definedName>
    <definedName function="false" hidden="false" localSheetId="0" name="Z_38DAD992_3957_4277_ACCB_EC6CC762D5D5__wvu_FilterData" vbProcedure="false">'приложение 12'!$E$15:$E$16</definedName>
    <definedName function="false" hidden="false" localSheetId="0" name="Z_3BE99707_F5A1_4E55_8DDB_C0239ADC4C98__wvu_FilterData" vbProcedure="false">'приложение 12'!$E$15:$E$16</definedName>
    <definedName function="false" hidden="false" localSheetId="0" name="Z_4B7EFD76_0B2D_4CBB_9CE2_C1A87786B8FD__wvu_FilterData" vbProcedure="false">'приложение 12'!$E$15:$E$16</definedName>
    <definedName function="false" hidden="false" localSheetId="0" name="Z_4D7A7110_392A_4484_9B1B_C70D8D752EFA__wvu_FilterData" vbProcedure="false">'приложение 12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2'!$E$15:$E$16</definedName>
    <definedName function="false" hidden="false" localSheetId="0" name="Z_50A91611_6C67_45BD_BD4A_6AFA4A029EDD__wvu_FilterData" vbProcedure="false">'приложение 12'!$E$15:$E$16</definedName>
    <definedName function="false" hidden="false" localSheetId="0" name="Z_52B1A979_9C58_4412_ACDB_6966BFCF7D47__wvu_FilterData" vbProcedure="false">'приложение 12'!$E$15:$E$16</definedName>
    <definedName function="false" hidden="false" localSheetId="0" name="Z_5BA3C75F_2BE9_4196_897F_8796335772FA__wvu_FilterData" vbProcedure="false">'приложение 12'!$E$15:$E$16</definedName>
    <definedName function="false" hidden="false" localSheetId="0" name="Z_5DE99D0B_16A2_4C77_A9F2_2F32E6F19120__wvu_FilterData" vbProcedure="false">'приложение 12'!$E$15:$E$16</definedName>
    <definedName function="false" hidden="false" localSheetId="0" name="Z_61532AD7_8475_4B9E_A9C1_2AF5E37FFF44__wvu_FilterData" vbProcedure="false">'приложение 12'!$E$15:$E$16</definedName>
    <definedName function="false" hidden="false" localSheetId="0" name="Z_6B99CF46_DBB1_4A22_B5B6_E531A998AB21__wvu_FilterData" vbProcedure="false">'приложение 12'!$E$15:$E$16</definedName>
    <definedName function="false" hidden="false" localSheetId="0" name="Z_6BD40141_54D5_446D_A6AC_E8E3B6FC23AD__wvu_FilterData" vbProcedure="false">'приложение 12'!$F$15:$F$16</definedName>
    <definedName function="false" hidden="false" localSheetId="0" name="Z_6E5F5D33_2429_4DF7_AFA5_E0605C24C932__wvu_FilterData" vbProcedure="false">'приложение 12'!$E$15:$E$16</definedName>
    <definedName function="false" hidden="false" localSheetId="0" name="Z_745668DA_7EAE_40FC_BDE5_6E5B24099C2E__wvu_FilterData" vbProcedure="false">'приложение 12'!$E$15:$E$16</definedName>
    <definedName function="false" hidden="false" localSheetId="0" name="Z_8180E4C8_989C_4E96_A7DD_AFC831F8741D__wvu_FilterData" vbProcedure="false">'приложение 12'!$E$15:$E$16</definedName>
    <definedName function="false" hidden="false" localSheetId="0" name="Z_894A5CE0_4BC5_4B0E_979C_48039A59415B__wvu_FilterData" vbProcedure="false">'приложение 12'!$E$15:$E$16</definedName>
    <definedName function="false" hidden="false" localSheetId="0" name="Z_933F2D6F_8178_48DF_86B0_8B593FC9FF62__wvu_FilterData" vbProcedure="false">'приложение 12'!$E$15:$E$16</definedName>
    <definedName function="false" hidden="false" localSheetId="0" name="Z_9A50CC09_1AEB_40F5_B9E3_1031AEFBF680__wvu_FilterData" vbProcedure="false">'приложение 12'!$E$15:$E$16</definedName>
    <definedName function="false" hidden="false" localSheetId="0" name="Z_A3C3838E_E3CC_4E27_8B8C_945FD0FA461A__wvu_FilterData" vbProcedure="false">'приложение 12'!$E$15:$E$16</definedName>
    <definedName function="false" hidden="false" localSheetId="0" name="Z_A434FA91_5BCB_4EA8_9111_8CAA80E64CBC__wvu_FilterData" vbProcedure="false">'приложение 12'!$E$15:$E$16</definedName>
    <definedName function="false" hidden="false" localSheetId="0" name="Z_A707A2BE_3045_4302_9C20_6E42AB31EAFF__wvu_FilterData" vbProcedure="false">'приложение 12'!$E$15:$E$16</definedName>
    <definedName function="false" hidden="false" localSheetId="0" name="Z_AF53F382_CD51_47F0_BE2C_806C4CF70ADD__wvu_PrintTitles" vbProcedure="false">'приложение 12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2'!$E$15:$E$16</definedName>
    <definedName function="false" hidden="false" localSheetId="0" name="Z_AFAA24A5_B54F_40C9_9D6F_D4A87D90AFE2__wvu_PrintArea" vbProcedure="false">'приложение 12'!$A$15:$F$16</definedName>
    <definedName function="false" hidden="false" localSheetId="0" name="Z_AFAA24A5_B54F_40C9_9D6F_D4A87D90AFE2__wvu_PrintTitles" vbProcedure="false">'приложение 12'!$15:$16</definedName>
    <definedName function="false" hidden="false" localSheetId="0" name="Z_B978C0E0_BA0D_4ECF_A684_E7950C96BA4D__wvu_FilterData" vbProcedure="false">'приложение 12'!$E$15:$E$16</definedName>
    <definedName function="false" hidden="false" localSheetId="0" name="Z_C01AF835_6616_41ED_9906_8C6A95B0DB53__wvu_FilterData" vbProcedure="false">'приложение 12'!$E$15:$E$16</definedName>
    <definedName function="false" hidden="false" localSheetId="0" name="Z_C819BBC0_576F_4857_A6DE_C7E4354159E5__wvu_FilterData" vbProcedure="false">'приложение 12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2'!$E$15:$E$16</definedName>
    <definedName function="false" hidden="false" localSheetId="0" name="Z_D1F502E2_5131_411C_9E8E_378CED927489__wvu_FilterData" vbProcedure="false">'приложение 12'!$E$15:$E$16</definedName>
    <definedName function="false" hidden="false" localSheetId="0" name="Z_DBDE1A38_EFF0_4158_B945_2C0E96A53B6E__wvu_FilterData" vbProcedure="false">'приложение 12'!$E$15:$E$16</definedName>
    <definedName function="false" hidden="false" localSheetId="0" name="Z_DCF4D08F_FB90_4C57_9649_2DF44D893F09__wvu_FilterData" vbProcedure="false">'приложение 12'!$E$15:$E$16</definedName>
    <definedName function="false" hidden="false" localSheetId="0" name="Z_E141AC46_44C7_4E5C_AF93_9D20C0DEB400__wvu_FilterData" vbProcedure="false">'приложение 12'!$F$15:$F$16</definedName>
    <definedName function="false" hidden="false" localSheetId="0" name="Z_E27ABCB8_176E_4D46_A57F_8AB156C9D5A1__wvu_FilterData" vbProcedure="false">'приложение 12'!$E$15:$E$16</definedName>
    <definedName function="false" hidden="false" localSheetId="0" name="Z_E31B5852_F6F9_4AFA_A6D3_80121041449E__wvu_FilterData" vbProcedure="false">'приложение 12'!$E$15:$E$16</definedName>
    <definedName function="false" hidden="false" localSheetId="0" name="Z_E5D1DF5E_DDCC_445C_A369_8F5E795BF45C__wvu_FilterData" vbProcedure="false">'приложение 12'!$E$15:$E$16</definedName>
    <definedName function="false" hidden="false" localSheetId="0" name="Z_E82A3278_DCC3_4405_8222_DCCE7092ACC7__wvu_FilterData" vbProcedure="false">'приложение 12'!$E$15:$E$16</definedName>
    <definedName function="false" hidden="false" localSheetId="0" name="Z_E9523752_B05C_4843_A627_1E3C9C75F558__wvu_FilterData" vbProcedure="false">'приложение 12'!$E$15:$E$16</definedName>
    <definedName function="false" hidden="false" localSheetId="0" name="Z_EA87F52B_29D4_4A11_9A40_3D5CBBE0B798__wvu_PrintTitles" vbProcedure="false">'приложение 12'!$16:$16</definedName>
    <definedName function="false" hidden="false" localSheetId="0" name="Z_EBE8766F_E7E2_4345_A25B_0E3CF662E7B7__wvu_FilterData" vbProcedure="false">'приложение 12'!$E$15:$E$16</definedName>
    <definedName function="false" hidden="false" localSheetId="0" name="Z_F399CD2D_9566_454F_B0D4_4503A0F8F2CB__wvu_FilterData" vbProcedure="false">'приложение 12'!$E$15:$E$16</definedName>
    <definedName function="false" hidden="false" localSheetId="0" name="Z_F65AA4FC_5B89_4684_8B36_BA70B4E74CA1__wvu_FilterData" vbProcedure="false">'приложение 12'!$E$15:$E$16</definedName>
    <definedName function="false" hidden="false" localSheetId="0" name="Z_F6B47D43_C3D8_4CEB_AE3D_4D583A92F905__wvu_FilterData" vbProcedure="false">'приложение 12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 6</t>
  </si>
  <si>
    <t xml:space="preserve">к решению Совета депутатов</t>
  </si>
  <si>
    <t xml:space="preserve">МО "Сафроновское"</t>
  </si>
  <si>
    <t xml:space="preserve">от "25"  декабря 2020 г. № 127</t>
  </si>
  <si>
    <t xml:space="preserve">Приложение № 12</t>
  </si>
  <si>
    <t xml:space="preserve">от "23"  декабря 2019 г. № 98</t>
  </si>
  <si>
    <t xml:space="preserve">Распределение отдельных видов расходов бюджета муниципального образования "Сафроновское"
на 2020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0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 t="s">
        <v>4</v>
      </c>
      <c r="F6" s="5"/>
    </row>
    <row r="7" customFormat="false" ht="15.75" hidden="false" customHeight="false" outlineLevel="0" collapsed="false">
      <c r="A7" s="4"/>
      <c r="B7" s="5"/>
      <c r="C7" s="5"/>
      <c r="D7" s="5"/>
      <c r="E7" s="4" t="s">
        <v>1</v>
      </c>
      <c r="F7" s="5"/>
    </row>
    <row r="8" customFormat="false" ht="15.75" hidden="false" customHeight="false" outlineLevel="0" collapsed="false">
      <c r="A8" s="4"/>
      <c r="B8" s="5"/>
      <c r="C8" s="5"/>
      <c r="D8" s="5"/>
      <c r="E8" s="4" t="s">
        <v>2</v>
      </c>
      <c r="F8" s="4"/>
    </row>
    <row r="9" customFormat="false" ht="15.75" hidden="false" customHeight="false" outlineLevel="0" collapsed="false">
      <c r="A9" s="4"/>
      <c r="B9" s="5"/>
      <c r="C9" s="5"/>
      <c r="D9" s="5"/>
      <c r="E9" s="4" t="s">
        <v>5</v>
      </c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7" customFormat="true" ht="15.75" hidden="false" customHeight="false" outlineLevel="0" collapsed="false">
      <c r="A11" s="4"/>
      <c r="B11" s="5"/>
      <c r="C11" s="5"/>
      <c r="D11" s="5"/>
      <c r="E11" s="6"/>
      <c r="F11" s="5"/>
      <c r="G11" s="5"/>
      <c r="H11" s="5"/>
      <c r="I11" s="5"/>
      <c r="J11" s="6"/>
      <c r="K11" s="5"/>
      <c r="N11" s="4"/>
      <c r="O11" s="5"/>
      <c r="P11" s="5"/>
      <c r="Q11" s="5"/>
      <c r="R11" s="6"/>
      <c r="S11" s="5"/>
      <c r="V11" s="4"/>
      <c r="W11" s="5"/>
      <c r="X11" s="5"/>
      <c r="Y11" s="5"/>
      <c r="Z11" s="6"/>
      <c r="AA11" s="5"/>
      <c r="AD11" s="4"/>
      <c r="AE11" s="5"/>
      <c r="AF11" s="5"/>
      <c r="AG11" s="5"/>
      <c r="AH11" s="6"/>
      <c r="AI11" s="5"/>
      <c r="AL11" s="4"/>
      <c r="AM11" s="5"/>
      <c r="AN11" s="5"/>
      <c r="AO11" s="5"/>
      <c r="AP11" s="6"/>
      <c r="AQ11" s="5"/>
      <c r="AT11" s="4"/>
      <c r="AU11" s="5"/>
      <c r="AV11" s="5"/>
      <c r="AW11" s="5"/>
      <c r="AX11" s="6"/>
      <c r="AY11" s="5"/>
      <c r="BB11" s="4"/>
      <c r="BC11" s="5"/>
      <c r="BD11" s="5"/>
      <c r="BE11" s="5"/>
      <c r="BF11" s="6"/>
      <c r="BG11" s="5"/>
      <c r="BJ11" s="4"/>
      <c r="BK11" s="5"/>
      <c r="BL11" s="5"/>
      <c r="BM11" s="5"/>
      <c r="BN11" s="6"/>
      <c r="BO11" s="5"/>
      <c r="BR11" s="4"/>
      <c r="BS11" s="5"/>
      <c r="BT11" s="5"/>
      <c r="BU11" s="5"/>
      <c r="BV11" s="6"/>
      <c r="BW11" s="5"/>
      <c r="BZ11" s="4"/>
      <c r="CA11" s="5"/>
      <c r="CB11" s="5"/>
      <c r="CC11" s="5"/>
      <c r="CD11" s="6"/>
      <c r="CE11" s="5"/>
      <c r="CH11" s="4"/>
      <c r="CI11" s="5"/>
      <c r="CJ11" s="5"/>
      <c r="CK11" s="5"/>
      <c r="CL11" s="6"/>
      <c r="CM11" s="5"/>
      <c r="CP11" s="4"/>
      <c r="CQ11" s="5"/>
      <c r="CR11" s="5"/>
      <c r="CS11" s="5"/>
      <c r="CT11" s="6"/>
      <c r="CU11" s="5"/>
      <c r="CX11" s="4"/>
      <c r="CY11" s="5"/>
      <c r="CZ11" s="5"/>
      <c r="DA11" s="5"/>
      <c r="DB11" s="6"/>
      <c r="DC11" s="5"/>
      <c r="DF11" s="4"/>
      <c r="DG11" s="5"/>
      <c r="DH11" s="5"/>
      <c r="DI11" s="5"/>
      <c r="DJ11" s="6"/>
      <c r="DK11" s="5"/>
      <c r="DN11" s="4"/>
      <c r="DO11" s="5"/>
      <c r="DP11" s="5"/>
      <c r="DQ11" s="5"/>
      <c r="DR11" s="6"/>
      <c r="DS11" s="5"/>
      <c r="DV11" s="4"/>
      <c r="DW11" s="5"/>
      <c r="DX11" s="5"/>
      <c r="DY11" s="5"/>
      <c r="DZ11" s="6"/>
      <c r="EA11" s="5"/>
      <c r="ED11" s="4"/>
      <c r="EE11" s="5"/>
      <c r="EF11" s="5"/>
      <c r="EG11" s="5"/>
      <c r="EH11" s="6"/>
      <c r="EI11" s="5"/>
      <c r="EL11" s="4"/>
      <c r="EM11" s="5"/>
      <c r="EN11" s="5"/>
      <c r="EO11" s="5"/>
      <c r="EP11" s="6"/>
      <c r="EQ11" s="5"/>
      <c r="ET11" s="4"/>
      <c r="EU11" s="5"/>
      <c r="EV11" s="5"/>
      <c r="EW11" s="5"/>
      <c r="EX11" s="6"/>
      <c r="EY11" s="5"/>
      <c r="FB11" s="4"/>
      <c r="FC11" s="5"/>
      <c r="FD11" s="5"/>
      <c r="FE11" s="5"/>
      <c r="FF11" s="6"/>
      <c r="FG11" s="5"/>
      <c r="FJ11" s="4"/>
      <c r="FK11" s="5"/>
      <c r="FL11" s="5"/>
      <c r="FM11" s="5"/>
      <c r="FN11" s="6"/>
      <c r="FO11" s="5"/>
      <c r="FR11" s="4"/>
      <c r="FS11" s="5"/>
      <c r="FT11" s="5"/>
      <c r="FU11" s="5"/>
      <c r="FV11" s="6"/>
      <c r="FW11" s="5"/>
      <c r="FZ11" s="4"/>
      <c r="GA11" s="5"/>
      <c r="GB11" s="5"/>
      <c r="GC11" s="5"/>
      <c r="GD11" s="6"/>
      <c r="GE11" s="5"/>
      <c r="GH11" s="4"/>
      <c r="GI11" s="5"/>
      <c r="GJ11" s="5"/>
      <c r="GK11" s="5"/>
      <c r="GL11" s="6"/>
      <c r="GM11" s="5"/>
      <c r="GP11" s="4"/>
      <c r="GQ11" s="5"/>
      <c r="GR11" s="5"/>
      <c r="GS11" s="5"/>
      <c r="GT11" s="6"/>
      <c r="GU11" s="5"/>
      <c r="GX11" s="4"/>
      <c r="GY11" s="5"/>
      <c r="GZ11" s="5"/>
      <c r="HA11" s="5"/>
      <c r="HB11" s="6"/>
      <c r="HC11" s="5"/>
      <c r="HF11" s="4"/>
      <c r="HG11" s="5"/>
      <c r="HH11" s="5"/>
      <c r="HI11" s="5"/>
      <c r="HJ11" s="6"/>
      <c r="HK11" s="5"/>
      <c r="HN11" s="4"/>
      <c r="HO11" s="5"/>
      <c r="HP11" s="5"/>
      <c r="HQ11" s="5"/>
      <c r="HR11" s="6"/>
      <c r="HS11" s="5"/>
      <c r="HV11" s="4"/>
      <c r="HW11" s="5"/>
      <c r="HX11" s="5"/>
      <c r="HY11" s="5"/>
      <c r="HZ11" s="6"/>
      <c r="IA11" s="5"/>
      <c r="ID11" s="4"/>
      <c r="IE11" s="5"/>
      <c r="IF11" s="5"/>
      <c r="IG11" s="5"/>
      <c r="IH11" s="6"/>
      <c r="II11" s="5"/>
      <c r="IL11" s="4"/>
      <c r="IM11" s="5"/>
      <c r="IN11" s="5"/>
      <c r="IO11" s="5"/>
      <c r="IP11" s="6"/>
      <c r="IQ11" s="5"/>
    </row>
    <row r="12" customFormat="false" ht="35.25" hidden="false" customHeight="true" outlineLevel="0" collapsed="false">
      <c r="A12" s="8" t="s">
        <v>6</v>
      </c>
      <c r="B12" s="8"/>
      <c r="C12" s="8"/>
      <c r="D12" s="8"/>
      <c r="E12" s="8"/>
      <c r="F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5" t="s">
        <v>7</v>
      </c>
    </row>
    <row r="14" customFormat="false" ht="22.5" hidden="false" customHeight="true" outlineLevel="0" collapsed="false">
      <c r="A14" s="10" t="s">
        <v>8</v>
      </c>
      <c r="B14" s="10" t="s">
        <v>9</v>
      </c>
      <c r="C14" s="11" t="s">
        <v>10</v>
      </c>
      <c r="D14" s="11"/>
      <c r="E14" s="11"/>
      <c r="F14" s="11"/>
    </row>
    <row r="15" s="7" customFormat="true" ht="205.5" hidden="false" customHeight="true" outlineLevel="0" collapsed="false">
      <c r="A15" s="10"/>
      <c r="B15" s="10"/>
      <c r="C15" s="12" t="s">
        <v>11</v>
      </c>
      <c r="D15" s="12" t="s">
        <v>12</v>
      </c>
      <c r="E15" s="12" t="s">
        <v>13</v>
      </c>
      <c r="F15" s="12" t="s">
        <v>14</v>
      </c>
    </row>
    <row r="16" s="14" customFormat="true" ht="12.75" hidden="false" customHeight="tru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</row>
    <row r="17" s="17" customFormat="true" ht="39" hidden="false" customHeight="false" outlineLevel="0" collapsed="false">
      <c r="A17" s="15" t="s">
        <v>15</v>
      </c>
      <c r="B17" s="16" t="s">
        <v>16</v>
      </c>
      <c r="C17" s="16" t="n">
        <v>815</v>
      </c>
      <c r="D17" s="16" t="n">
        <v>0</v>
      </c>
      <c r="E17" s="16" t="n">
        <v>0</v>
      </c>
      <c r="F17" s="16" t="n">
        <v>0</v>
      </c>
    </row>
    <row r="18" s="17" customFormat="true" ht="59.45" hidden="false" customHeight="true" outlineLevel="0" collapsed="false">
      <c r="A18" s="18" t="s">
        <v>17</v>
      </c>
      <c r="B18" s="19" t="s">
        <v>18</v>
      </c>
      <c r="C18" s="19" t="n">
        <v>232.1</v>
      </c>
      <c r="D18" s="19" t="n">
        <v>0</v>
      </c>
      <c r="E18" s="19" t="n">
        <v>0</v>
      </c>
      <c r="F18" s="19" t="n">
        <v>0</v>
      </c>
    </row>
    <row r="19" s="17" customFormat="true" ht="53.45" hidden="false" customHeight="true" outlineLevel="0" collapsed="false">
      <c r="A19" s="18" t="s">
        <v>19</v>
      </c>
      <c r="B19" s="19" t="s">
        <v>20</v>
      </c>
      <c r="C19" s="19" t="n">
        <v>2761.7</v>
      </c>
      <c r="D19" s="19" t="n">
        <v>0</v>
      </c>
      <c r="E19" s="19" t="n">
        <v>150</v>
      </c>
      <c r="F19" s="19" t="n">
        <v>0</v>
      </c>
    </row>
    <row r="20" s="17" customFormat="true" ht="35.45" hidden="false" customHeight="true" outlineLevel="0" collapsed="false">
      <c r="A20" s="18" t="s">
        <v>21</v>
      </c>
      <c r="B20" s="19" t="s">
        <v>22</v>
      </c>
      <c r="C20" s="19" t="n">
        <v>0</v>
      </c>
      <c r="D20" s="19" t="n">
        <v>0</v>
      </c>
      <c r="E20" s="19" t="n">
        <v>1360</v>
      </c>
      <c r="F20" s="19" t="n">
        <v>0</v>
      </c>
    </row>
    <row r="21" s="23" customFormat="true" ht="24.6" hidden="false" customHeight="true" outlineLevel="0" collapsed="false">
      <c r="A21" s="20" t="s">
        <v>23</v>
      </c>
      <c r="B21" s="21"/>
      <c r="C21" s="22" t="n">
        <f aca="false">C17+C18+C19+C20</f>
        <v>3808.8</v>
      </c>
      <c r="D21" s="22" t="n">
        <f aca="false">D17+D18+D19+D20</f>
        <v>0</v>
      </c>
      <c r="E21" s="22" t="n">
        <f aca="false">E17+E18+E19+E20</f>
        <v>1510</v>
      </c>
      <c r="F21" s="22" t="n">
        <f aca="false">F17+F18+F19+F20</f>
        <v>0</v>
      </c>
    </row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true" verticalCentered="false"/>
  <pageMargins left="0.472222222222222" right="0.236111111111111" top="0.45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0-12-16T13:37:47Z</cp:lastPrinted>
  <dcterms:modified xsi:type="dcterms:W3CDTF">2020-12-30T09:53:07Z</dcterms:modified>
  <cp:revision>0</cp:revision>
  <dc:subject/>
  <dc:title/>
</cp:coreProperties>
</file>