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</t>
  </si>
  <si>
    <t xml:space="preserve">к решению Совета депутатов</t>
  </si>
  <si>
    <t xml:space="preserve">МО "Сафроновское"</t>
  </si>
  <si>
    <t xml:space="preserve">от "    "             2021 г. №  </t>
  </si>
  <si>
    <t xml:space="preserve">Распределение отдельных видов расходов бюджета муниципального образования "Сафроновское"
на 2022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3</v>
      </c>
      <c r="B17" s="23" t="s">
        <v>14</v>
      </c>
      <c r="C17" s="23" t="n">
        <v>883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5</v>
      </c>
      <c r="B18" s="27" t="s">
        <v>16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746.2</v>
      </c>
      <c r="D19" s="27" t="n">
        <v>0</v>
      </c>
      <c r="E19" s="27" t="n">
        <v>100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674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629.2</v>
      </c>
      <c r="D21" s="31" t="n">
        <f aca="false">D17+D18+D19+D20</f>
        <v>0</v>
      </c>
      <c r="E21" s="31" t="n">
        <f aca="false">E17+E18+E19+E20</f>
        <v>1774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1-10-29T12:31:04Z</cp:lastPrinted>
  <dcterms:modified xsi:type="dcterms:W3CDTF">2021-11-08T13:53:55Z</dcterms:modified>
  <cp:revision>0</cp:revision>
  <dc:subject/>
  <dc:title/>
</cp:coreProperties>
</file>