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7">
  <si>
    <t xml:space="preserve">                        Приложение № 1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от  30 сентября    2024 г. № _88_</t>
  </si>
  <si>
    <t xml:space="preserve">                        Приложение № 3</t>
  </si>
  <si>
    <t xml:space="preserve">                        от "13"  декабря  2023 г. №  70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4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6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2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 30сентября  "  2024 г. № 88</t>
  </si>
  <si>
    <t xml:space="preserve">                           Приложение №  4</t>
  </si>
  <si>
    <t xml:space="preserve">                           от  "13"   декабря 2023 г. № 70 </t>
  </si>
  <si>
    <t xml:space="preserve">Ведомственная структура расходов бюджета муниципального образования "Сафроновское" на 2024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22 1 00 4002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Л87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финансово-бюджетного надзора в муниципальном образовании "Сафроновское"</t>
  </si>
  <si>
    <t xml:space="preserve">28 0 00 00000</t>
  </si>
  <si>
    <t xml:space="preserve">Мероприятия по осуществлению муниципального финансово-бюджетного контроля в муниципальном образовании "Сафроновское"</t>
  </si>
  <si>
    <t xml:space="preserve">28 1 00  00000</t>
  </si>
  <si>
    <t xml:space="preserve">Осуществление внешнего муниципального финансового контроля в муниципальном образовании "Сафроновское"</t>
  </si>
  <si>
    <t xml:space="preserve">28 1 00 43010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1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4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4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Благоустройство парков муниципального образования "Сафроновское"</t>
  </si>
  <si>
    <t xml:space="preserve">03 2 00 46040</t>
  </si>
  <si>
    <t xml:space="preserve">Передача осуществления части  полномочий по вопросам благоустройства  территории  муниципального образования "Сафроновское" </t>
  </si>
  <si>
    <t xml:space="preserve">02 2 00 46050</t>
  </si>
  <si>
    <t xml:space="preserve">Развитие инициативных проектов в рамках регионального проекта "Комфортное Поморье" (МО "Сафроновское" "Нет борщевику на родине моей" с. Яренск)</t>
  </si>
  <si>
    <t xml:space="preserve">02 2 00 S889A</t>
  </si>
  <si>
    <t xml:space="preserve">Развитие инициативных проектов в рамках регионального проекта "Комфортное Поморье" (МО "Сафроновское" "Светлая деревенька моя" д. Паладино)</t>
  </si>
  <si>
    <t xml:space="preserve">02 2 00 S889Б</t>
  </si>
  <si>
    <t xml:space="preserve">Развитие инициативных проектов в рамках регионального проекта "Комфортное Поморье" ("МО "Сафроновское" "Уютный парк для всех поколений" с. Яренск)</t>
  </si>
  <si>
    <t xml:space="preserve">02 2 00 S889В</t>
  </si>
  <si>
    <t xml:space="preserve">Развитие инициативных проектов в рамках регионального проекта "Комфортное Поморье" (МО "Сафроновское" "Важный треугольник" с. Ирта)</t>
  </si>
  <si>
    <t xml:space="preserve">02 2 00 S889Г</t>
  </si>
  <si>
    <t xml:space="preserve">Реализация муниципальных программ формирования современной городской среды (субсидии бюджетам муниципльных округов, городских округов, городских и сельских поселений Архангельской области)</t>
  </si>
  <si>
    <t xml:space="preserve">03 1 F2 55551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Иные межбюджетные трансферты</t>
  </si>
  <si>
    <t xml:space="preserve">                                 Приложение № 3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от 30 сентября 2024 года    № 88</t>
  </si>
  <si>
    <t xml:space="preserve">                                 Приложение № 5</t>
  </si>
  <si>
    <t xml:space="preserve">                                 от "13" декабря  2023 г. № 7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4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4 год"</t>
  </si>
  <si>
    <t xml:space="preserve">2.Муниципальная  программа  "Благоустройство территории муниципального образования  "Сафроновское" на 2024 год"</t>
  </si>
  <si>
    <t xml:space="preserve">02 2 00 46040</t>
  </si>
  <si>
    <t xml:space="preserve">Приложение № 4</t>
  </si>
  <si>
    <t xml:space="preserve">к Решению Совета депутатов</t>
  </si>
  <si>
    <t xml:space="preserve">МО "Сафроновское"</t>
  </si>
  <si>
    <t xml:space="preserve">от   30 сентября    2024 г. № 88</t>
  </si>
  <si>
    <t xml:space="preserve">Приложение № 6</t>
  </si>
  <si>
    <t xml:space="preserve">от  "13"   декабря 2023 г. № 70 </t>
  </si>
  <si>
    <t xml:space="preserve">Объемы предоставления иных межбюджетных трансфертов из бюджета муниципального образования "Сафроновское" на 2024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Осуществление внешнего муниципального финансового контроля в муниципальном образовании «Сафроновское».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General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/&#1086;&#1073;&#1097;&#1072;&#1103;/&#1092;&#1080;&#1085;&#1072;&#1089;&#1086;&#1074;&#1099;&#1081;%20&#1086;&#1088;&#1075;&#1072;&#1085;/2023/&#1056;&#1077;&#1096;&#1077;&#1085;&#1080;&#1077;%20&#1076;&#1077;&#1082;&#1072;&#1073;&#1088;&#1100;%202023/&#1087;&#1088;&#1080;&#1083;&#1086;&#1078;&#1077;&#1085;&#1080;&#1103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5"/>
    </sheetNames>
    <sheetDataSet>
      <sheetData sheetId="0"/>
      <sheetData sheetId="1"/>
      <sheetData sheetId="2">
        <row r="16">
          <cell r="A16" t="str">
            <v>Обеспечение функционирования Главы муниципального образования «Сафроновское»</v>
          </cell>
        </row>
        <row r="17">
          <cell r="A17" t="str">
            <v>Глава муниципального образования "Сафроновское"</v>
          </cell>
        </row>
        <row r="18">
          <cell r="A18" t="str">
            <v>Расходы на содержание государственных (муниципальных) органов и обеспечение их функций</v>
          </cell>
        </row>
        <row r="19">
          <cell r="A19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20">
          <cell r="A20" t="str">
            <v>Расходы на выплаты персоналу государственных (муниципальных) органов</v>
          </cell>
        </row>
        <row r="22">
          <cell r="A22" t="str">
            <v>Обеспечение деятельности Совета депутатов муниципального образования "Сафроновское"</v>
          </cell>
        </row>
        <row r="23">
          <cell r="A23" t="str">
            <v>Председатель Совета депутатов муниципального образования "Сафроновское"</v>
          </cell>
        </row>
        <row r="24">
          <cell r="A24" t="str">
            <v>Расходы на содержание государственных (муниципальных) органов и обеспечение их функций</v>
          </cell>
        </row>
        <row r="25">
          <cell r="A25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25">
          <cell r="G25">
            <v>0</v>
          </cell>
        </row>
        <row r="26">
          <cell r="A26" t="str">
            <v>Расходы на выплаты персоналу государственных (муниципальных) органов</v>
          </cell>
        </row>
        <row r="26">
          <cell r="G26">
            <v>0</v>
          </cell>
        </row>
        <row r="27">
          <cell r="A27" t="str">
            <v>Закупка товаров, работ и услуг для обеспечения государственных (муниципальных) нужд</v>
          </cell>
        </row>
        <row r="27">
          <cell r="G27">
            <v>5</v>
          </cell>
        </row>
        <row r="28">
          <cell r="A28" t="str">
            <v>Иные закупки товаров, работ и услуг для обеспечения государственных (муниципальных) нужд</v>
          </cell>
        </row>
        <row r="28">
          <cell r="G28">
            <v>5</v>
          </cell>
        </row>
        <row r="30">
          <cell r="A30" t="str">
            <v>Обеспечение деятельности Администрации муниципального образования "Сафроновское"</v>
          </cell>
        </row>
        <row r="31">
          <cell r="A31" t="str">
            <v>Администрация муниципального образования "Сафроновское"</v>
          </cell>
        </row>
        <row r="32">
          <cell r="A32" t="str">
            <v>Расходы на содержание государственных (муниципальных) органов и обеспечение их функций</v>
          </cell>
        </row>
        <row r="33">
          <cell r="A3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4">
          <cell r="A34" t="str">
            <v>Расходы на выплаты персоналу государственных (муниципальных) органов</v>
          </cell>
        </row>
        <row r="35">
          <cell r="A35" t="str">
            <v>Закупка товаров, работ и услуг для обеспечения государственных (муниципальных) нужд</v>
          </cell>
        </row>
        <row r="36">
          <cell r="A36" t="str">
            <v>Иные закупки товаров, работ и услуг для обеспечения государственных (муниципальных) нужд</v>
          </cell>
        </row>
        <row r="37">
          <cell r="A37" t="str">
            <v>Иные бюджетные ассигнования</v>
          </cell>
        </row>
        <row r="38">
          <cell r="A38" t="str">
            <v>Уплата налогов, сборов и иных платежей</v>
          </cell>
        </row>
        <row r="39">
          <cell r="A39" t="str">
            <v>Непрограммные расходы в области мобилизационной и вневойсковой подготовки и в сфере административных правонарушений</v>
          </cell>
        </row>
        <row r="40">
          <cell r="A40" t="str">
            <v>Мероприятия по исполнению государственных полномочий в сфере административных правонарушений</v>
          </cell>
        </row>
        <row r="41">
          <cell r="A41" t="str">
            <v>Осуществление государственных полномочий в сфере административных правонарушений</v>
          </cell>
        </row>
        <row r="42">
          <cell r="A42" t="str">
            <v>Закупка товаров, работ и услуг для обеспечения государственных (муниципальных) нужд</v>
          </cell>
        </row>
        <row r="43">
          <cell r="A43" t="str">
            <v>Иные закупки товаров, работ и услуг для обеспечения государственных (муниципальных) нужд</v>
          </cell>
        </row>
        <row r="43">
          <cell r="E43" t="str">
            <v>19 2 00 78793</v>
          </cell>
        </row>
        <row r="43">
          <cell r="G43">
            <v>87.5</v>
          </cell>
        </row>
        <row r="45">
          <cell r="A45" t="str">
            <v>Обеспечение деятельности финансово-бюджетного надзора в муниципальном образовании "Сафроновское"</v>
          </cell>
        </row>
        <row r="45">
          <cell r="E45" t="str">
            <v>30 0 00 00000</v>
          </cell>
        </row>
        <row r="46">
          <cell r="A46" t="str">
            <v>Мероприятия по осуществлению муниципального финансово-бюджетного контроля в муниципальном образовании "Сафроновское"</v>
          </cell>
        </row>
        <row r="46">
          <cell r="E46" t="str">
            <v>30 1 00 00000</v>
          </cell>
        </row>
        <row r="47">
          <cell r="A47" t="str">
            <v>Осуществление внешнего муниципального финансового контроля в муниципальном образовании "Сафроновское"</v>
          </cell>
        </row>
        <row r="47">
          <cell r="E47" t="str">
            <v>30 1 00 49010</v>
          </cell>
        </row>
        <row r="48">
          <cell r="A48" t="str">
            <v>Межбюджетные трансферты</v>
          </cell>
        </row>
        <row r="48">
          <cell r="E48" t="str">
            <v>30 1 00 49010</v>
          </cell>
          <cell r="F48">
            <v>500</v>
          </cell>
        </row>
        <row r="49">
          <cell r="A49" t="str">
            <v>Иные межбюджетные трансферты</v>
          </cell>
        </row>
        <row r="49">
          <cell r="E49" t="str">
            <v>30 1 00 49010</v>
          </cell>
          <cell r="F49">
            <v>540</v>
          </cell>
        </row>
        <row r="51">
          <cell r="A51" t="str">
            <v>Непрограммные расходы за счет средств резервного фонда</v>
          </cell>
        </row>
        <row r="51">
          <cell r="E51" t="str">
            <v>23 0 00 00000</v>
          </cell>
        </row>
        <row r="52">
          <cell r="A52" t="str">
            <v>Резервный фонд</v>
          </cell>
        </row>
        <row r="52">
          <cell r="E52" t="str">
            <v>23 1 00 00000</v>
          </cell>
        </row>
        <row r="53">
          <cell r="A53" t="str">
            <v>Резервный фонд Администрации муниципального образования "Сафроновское"</v>
          </cell>
        </row>
        <row r="53">
          <cell r="E53" t="str">
            <v>23 1 00 41010</v>
          </cell>
        </row>
        <row r="54">
          <cell r="A54" t="str">
            <v>Иные бюджетные ассигнования</v>
          </cell>
        </row>
        <row r="54">
          <cell r="E54" t="str">
            <v>23 1 00 41010</v>
          </cell>
        </row>
        <row r="55">
          <cell r="A55" t="str">
            <v>Резервные средства</v>
          </cell>
        </row>
        <row r="55">
          <cell r="E55" t="str">
            <v>23 1 00 41010</v>
          </cell>
        </row>
        <row r="57">
          <cell r="A57" t="str">
            <v>Непрограммные расходы в области других общегосударственных вопросов</v>
          </cell>
        </row>
        <row r="58">
          <cell r="A58" t="str">
            <v>Выполнение государственных функций, связанных с общегосударственным управлением</v>
          </cell>
        </row>
        <row r="59">
          <cell r="A59" t="str">
            <v>Мероприятия в сфере общегосударственных вопросов, осуществляемые органами местного самоуправления</v>
          </cell>
        </row>
        <row r="60">
          <cell r="A60" t="str">
            <v>Закупка товаров, работ и услуг для обеспечения государственных (муниципальных) нужд</v>
          </cell>
        </row>
        <row r="61">
          <cell r="A61" t="str">
            <v>Иные закупки товаров, работ и услуг для обеспечения государственных (муниципальных) нужд</v>
          </cell>
        </row>
        <row r="63">
          <cell r="A63" t="str">
            <v>Межбюджетные трансферты</v>
          </cell>
        </row>
        <row r="63">
          <cell r="E63" t="str">
            <v>27 1 00 49010</v>
          </cell>
          <cell r="F63">
            <v>500</v>
          </cell>
        </row>
        <row r="64">
          <cell r="A64" t="str">
            <v>Иные межбюджетные трансферты</v>
          </cell>
        </row>
        <row r="64">
          <cell r="E64" t="str">
            <v>27 1 00 49010</v>
          </cell>
          <cell r="F64">
            <v>540</v>
          </cell>
          <cell r="G64">
            <v>0</v>
          </cell>
        </row>
        <row r="65">
          <cell r="A65" t="str">
            <v>Иные бюджетные ассигнования</v>
          </cell>
        </row>
        <row r="65">
          <cell r="F65">
            <v>800</v>
          </cell>
        </row>
        <row r="66">
          <cell r="A66" t="str">
            <v>Уплата налогов, сборов и иных платежей</v>
          </cell>
        </row>
        <row r="66">
          <cell r="F66">
            <v>850</v>
          </cell>
        </row>
        <row r="70">
          <cell r="A70" t="str">
            <v>Мероприятия в области мобилизационной и вневойсковой подготовки</v>
          </cell>
        </row>
        <row r="70">
          <cell r="E70" t="str">
            <v>19 1 00 00000</v>
          </cell>
        </row>
        <row r="71">
          <cell r="A71" t="str">
            <v>Осуществление первичного воинского учета на территориях, где отсутствуют военные комиссариаты</v>
          </cell>
        </row>
        <row r="72">
          <cell r="A72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72">
          <cell r="F72">
            <v>100</v>
          </cell>
        </row>
        <row r="73">
          <cell r="A73" t="str">
            <v>Расходы на выплаты персоналу государственных (муниципальных) органов</v>
          </cell>
        </row>
        <row r="73">
          <cell r="F73">
            <v>120</v>
          </cell>
        </row>
        <row r="74">
          <cell r="A74" t="str">
            <v>Закупка товаров, работ и услуг для обеспечения государственных (муниципальных) нужд</v>
          </cell>
        </row>
        <row r="74">
          <cell r="F74">
            <v>200</v>
          </cell>
        </row>
        <row r="75">
          <cell r="A75" t="str">
            <v>Иные закупки товаров, работ и услуг для обеспечения государственных (муниципальных) нужд</v>
          </cell>
        </row>
        <row r="75">
          <cell r="F75" t="str">
            <v>240 </v>
          </cell>
        </row>
        <row r="78">
          <cell r="E78" t="str">
            <v>01 0 00 00000</v>
          </cell>
        </row>
        <row r="79">
          <cell r="A79" t="str">
            <v>Обеспечение первичных мер пожарной безопасности в границах населенных пунктов муниципального образования "Сафроновское"</v>
          </cell>
        </row>
        <row r="79">
          <cell r="E79" t="str">
            <v>01 1 00 00000</v>
          </cell>
        </row>
        <row r="80">
          <cell r="A80" t="str">
            <v>Ремонт и содержание пожарных водоемов</v>
          </cell>
        </row>
        <row r="80">
          <cell r="E80" t="str">
            <v>01 1 00 40510</v>
          </cell>
        </row>
        <row r="81">
          <cell r="A81" t="str">
            <v>Закупка товаров, работ и услуг для обеспечения государственных (муниципальных) нужд</v>
          </cell>
        </row>
        <row r="81">
          <cell r="E81" t="str">
            <v>01 1 00 40510</v>
          </cell>
          <cell r="F81">
            <v>200</v>
          </cell>
        </row>
        <row r="82">
          <cell r="A82" t="str">
            <v>Иные закупки товаров, работ и услуг для обеспечения государственных (муниципальных) нужд</v>
          </cell>
        </row>
        <row r="82">
          <cell r="E82" t="str">
            <v>01 1 00 40510</v>
          </cell>
          <cell r="F82">
            <v>240</v>
          </cell>
        </row>
        <row r="83">
          <cell r="A83" t="str">
            <v>Содержание противопожарных прорубей</v>
          </cell>
        </row>
        <row r="83">
          <cell r="E83" t="str">
            <v>01 1 00 40520</v>
          </cell>
        </row>
        <row r="84">
          <cell r="A84" t="str">
            <v>Закупка товаров, работ и услуг для обеспечения государственных (муниципальных) нужд</v>
          </cell>
        </row>
        <row r="84">
          <cell r="E84" t="str">
            <v>01 1 00 40520</v>
          </cell>
          <cell r="F84">
            <v>200</v>
          </cell>
        </row>
        <row r="85">
          <cell r="A85" t="str">
            <v>Иные закупки товаров, работ и услуг для обеспечения государственных (муниципальных) нужд</v>
          </cell>
        </row>
        <row r="85">
          <cell r="E85" t="str">
            <v>01 1 00 40520</v>
          </cell>
          <cell r="F85">
            <v>240</v>
          </cell>
        </row>
        <row r="86">
          <cell r="A86" t="str">
            <v>Содержание добровольных пожарных команд</v>
          </cell>
        </row>
        <row r="86">
          <cell r="E86" t="str">
            <v>01 1 00 40530</v>
          </cell>
        </row>
        <row r="86">
          <cell r="G86">
            <v>36.9</v>
          </cell>
        </row>
        <row r="87">
          <cell r="A87" t="str">
            <v>Закупка товаров, работ и услуг для обеспечения государственных (муниципальных) нужд</v>
          </cell>
        </row>
        <row r="87">
          <cell r="E87" t="str">
            <v>01 1 00 40530</v>
          </cell>
          <cell r="F87">
            <v>200</v>
          </cell>
          <cell r="G87">
            <v>36.9</v>
          </cell>
        </row>
        <row r="88">
          <cell r="A88" t="str">
            <v>Иные закупки товаров, работ и услуг для обеспечения государственных (муниципальных) нужд</v>
          </cell>
        </row>
        <row r="88">
          <cell r="E88" t="str">
            <v>01 1 00 40530</v>
          </cell>
          <cell r="F88">
            <v>240</v>
          </cell>
        </row>
        <row r="89">
          <cell r="A89" t="str">
            <v>Содержание подъездов к местам забора воды</v>
          </cell>
        </row>
        <row r="89">
          <cell r="E89" t="str">
            <v>01 1 00 40540</v>
          </cell>
        </row>
        <row r="90">
          <cell r="A90" t="str">
            <v>Закупка товаров, работ и услуг для обеспечения государственных (муниципальных) нужд</v>
          </cell>
        </row>
        <row r="90">
          <cell r="E90" t="str">
            <v>01 1 00 40540</v>
          </cell>
          <cell r="F90">
            <v>200</v>
          </cell>
        </row>
        <row r="91">
          <cell r="A91" t="str">
            <v>Иные закупки товаров, работ и услуг для обеспечения государственных (муниципальных) нужд</v>
          </cell>
        </row>
        <row r="91">
          <cell r="E91" t="str">
            <v>01 1 00 40540</v>
          </cell>
          <cell r="F91">
            <v>240</v>
          </cell>
        </row>
        <row r="92">
          <cell r="E92" t="str">
            <v>01 1 00 40550 </v>
          </cell>
        </row>
        <row r="93">
          <cell r="E93" t="str">
            <v>01 1 00 40550</v>
          </cell>
        </row>
        <row r="94">
          <cell r="E94" t="str">
            <v>01 1 00 40550</v>
          </cell>
        </row>
        <row r="95">
          <cell r="A95" t="str">
            <v>Развитие территориального общественного самоуправления Архангельской области</v>
          </cell>
        </row>
        <row r="95">
          <cell r="E95" t="str">
            <v>01 1 00 S8420</v>
          </cell>
        </row>
        <row r="95">
          <cell r="G95">
            <v>0</v>
          </cell>
        </row>
        <row r="96">
          <cell r="A96" t="str">
            <v>Закупка товаров, работ и услуг для обеспечения государственных (муниципальных) нужд</v>
          </cell>
        </row>
        <row r="96">
          <cell r="E96" t="str">
            <v>01 1 00 S8420</v>
          </cell>
          <cell r="F96">
            <v>200</v>
          </cell>
          <cell r="G96">
            <v>0</v>
          </cell>
        </row>
        <row r="97">
          <cell r="A97" t="str">
            <v>Иные закупки товаров, работ и услуг для обеспечения государственных (муниципальных) нужд</v>
          </cell>
        </row>
        <row r="97">
          <cell r="E97" t="str">
            <v>01 1 00 S8420</v>
          </cell>
          <cell r="F97">
            <v>240</v>
          </cell>
          <cell r="G97">
            <v>0</v>
          </cell>
        </row>
        <row r="98">
          <cell r="E98" t="str">
            <v>28 0 00 00000 </v>
          </cell>
        </row>
        <row r="99">
          <cell r="E99" t="str">
            <v>28 1 00 00000</v>
          </cell>
        </row>
        <row r="103">
          <cell r="A103" t="str">
            <v>Непрограммные расходы по обеспечению безопасности людей на водных объектах</v>
          </cell>
        </row>
        <row r="103">
          <cell r="E103" t="str">
            <v>29 0 00 00000</v>
          </cell>
        </row>
        <row r="104">
          <cell r="A104" t="str">
            <v>Осуществление мероприятий по обеспечению безопасности людей на водных объектах, охране их жизни и здоровья</v>
          </cell>
        </row>
        <row r="104">
          <cell r="E104" t="str">
            <v>29 1 00 00000</v>
          </cell>
        </row>
        <row r="105">
          <cell r="A105" t="str">
            <v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v>
          </cell>
        </row>
        <row r="105">
          <cell r="E105" t="str">
            <v>29 1 00 81780</v>
          </cell>
        </row>
        <row r="106">
          <cell r="A106" t="str">
            <v>Закупка товаров, работ и услуг для обеспечения государственных (муниципальных) нужд</v>
          </cell>
        </row>
        <row r="106">
          <cell r="E106" t="str">
            <v>29 1 00 81780</v>
          </cell>
          <cell r="F106">
            <v>200</v>
          </cell>
        </row>
        <row r="107">
          <cell r="A107" t="str">
            <v>Иные закупки товаров, работ и услуг для обеспечения государственных (муниципальных) нужд</v>
          </cell>
        </row>
        <row r="107">
          <cell r="E107" t="str">
            <v>29 1 00 81780</v>
          </cell>
          <cell r="F107">
            <v>240</v>
          </cell>
        </row>
        <row r="124">
          <cell r="A124" t="str">
            <v>Коммунальное хозяйство</v>
          </cell>
        </row>
        <row r="125">
          <cell r="A125" t="str">
            <v>Непрограммные расходы  в области коммунального хозяйства</v>
          </cell>
        </row>
        <row r="125">
          <cell r="E125" t="str">
            <v>24 0 00 00000</v>
          </cell>
        </row>
        <row r="126">
          <cell r="A126" t="str">
            <v>Непрограммные расходы  в области коммунального хозяйства, осуществляемые органами местного самоуправления</v>
          </cell>
        </row>
        <row r="126">
          <cell r="E126" t="str">
            <v>24 1 00 00000</v>
          </cell>
        </row>
        <row r="127">
          <cell r="A127" t="str">
            <v>Мероприятия в области коммунального хозяйства, осуществляемые органами местного самоуправления</v>
          </cell>
        </row>
        <row r="127">
          <cell r="E127" t="str">
            <v>24 1 00 47010</v>
          </cell>
        </row>
        <row r="128">
          <cell r="A128" t="str">
            <v>Закупка товаров, работ и услуг для обеспечения государственных (муниципальных) нужд</v>
          </cell>
        </row>
        <row r="129">
          <cell r="A129" t="str">
            <v>Иные закупки товаров, работ и услуг для обеспечения государственных (муниципальных) нужд</v>
          </cell>
        </row>
        <row r="129">
          <cell r="G129">
            <v>67</v>
          </cell>
        </row>
        <row r="130">
          <cell r="A130" t="str">
            <v>Иные бюджетные ассигнования</v>
          </cell>
        </row>
        <row r="130">
          <cell r="E130" t="str">
            <v>24 1 00 47010</v>
          </cell>
          <cell r="F130">
            <v>800</v>
          </cell>
        </row>
        <row r="131">
          <cell r="A131" t="str">
            <v>Субсидии юридическим лицам (кроме некоммерческих организаций), индивидуальным предпринимателям, физическим лицам</v>
          </cell>
        </row>
        <row r="131">
          <cell r="E131" t="str">
            <v>24 1 00 47010</v>
          </cell>
          <cell r="F131">
            <v>810</v>
          </cell>
        </row>
        <row r="132">
          <cell r="A132" t="str">
            <v>Исполнение судебных актов</v>
          </cell>
        </row>
        <row r="132">
          <cell r="F132">
            <v>830</v>
          </cell>
        </row>
        <row r="134">
          <cell r="E134" t="str">
            <v>02 0 00 00000</v>
          </cell>
        </row>
        <row r="135">
          <cell r="A135" t="str">
            <v>Мероприятия по уличному освещению территории муниципального образования "Сафроновское"</v>
          </cell>
        </row>
        <row r="135">
          <cell r="E135" t="str">
            <v>02 1 00 00000</v>
          </cell>
        </row>
        <row r="136">
          <cell r="A136" t="str">
            <v>Содержание сетей уличного освещения в населенных пунктах муниципального образования "Сафроновское"</v>
          </cell>
        </row>
        <row r="136">
          <cell r="E136" t="str">
            <v>02 1 00 46010</v>
          </cell>
        </row>
        <row r="137">
          <cell r="A137" t="str">
            <v>Закупка товаров, работ и услуг для обеспечения государственных (муниципальных) нужд</v>
          </cell>
        </row>
        <row r="137">
          <cell r="E137" t="str">
            <v>02 1 00 46010</v>
          </cell>
          <cell r="F137">
            <v>200</v>
          </cell>
        </row>
        <row r="138">
          <cell r="A138" t="str">
            <v>Иные закупки товаров, работ и услуг для обеспечения государственных (муниципальных) нужд</v>
          </cell>
        </row>
        <row r="138">
          <cell r="E138" t="str">
            <v>02 1 00 46010</v>
          </cell>
          <cell r="F138">
            <v>240</v>
          </cell>
        </row>
        <row r="139">
          <cell r="A139" t="str">
            <v>Иные бюджетные ассигнования</v>
          </cell>
        </row>
        <row r="140">
          <cell r="A140" t="str">
            <v>Исполнение судебных актов</v>
          </cell>
        </row>
        <row r="141">
          <cell r="A141" t="str">
            <v>Уплата налогов, сборов и иных платежей</v>
          </cell>
        </row>
        <row r="142">
          <cell r="A142" t="str">
            <v>Текущий ремонт и модернизация  сетей уличного освещения в населенных пунктах муниципального образования "Сафроновское"</v>
          </cell>
        </row>
        <row r="142">
          <cell r="E142" t="str">
            <v>02 1 00 46020</v>
          </cell>
        </row>
        <row r="143">
          <cell r="A143" t="str">
            <v>Закупка товаров, работ и услуг для обеспечения государственных (муниципальных) нужд</v>
          </cell>
        </row>
        <row r="143">
          <cell r="E143" t="str">
            <v>02 1 00 46020</v>
          </cell>
          <cell r="F143">
            <v>200</v>
          </cell>
        </row>
        <row r="144">
          <cell r="A144" t="str">
            <v>Иные закупки товаров, работ и услуг для обеспечения государственных (муниципальных) нужд</v>
          </cell>
        </row>
        <row r="144">
          <cell r="E144" t="str">
            <v>02 1 00 46020</v>
          </cell>
          <cell r="F144">
            <v>240</v>
          </cell>
        </row>
        <row r="145">
          <cell r="A145" t="str">
            <v>Развитие территориального общественного самоуправления Архангельской области</v>
          </cell>
        </row>
        <row r="145">
          <cell r="E145" t="str">
            <v>02 1 00 S8420</v>
          </cell>
        </row>
        <row r="146">
          <cell r="A146" t="str">
            <v>Закупка товаров, работ и услуг для обеспечения государственных (муниципальных) нужд</v>
          </cell>
        </row>
        <row r="146">
          <cell r="E146" t="str">
            <v>02 1 00 S8420</v>
          </cell>
          <cell r="F146">
            <v>200</v>
          </cell>
        </row>
        <row r="147">
          <cell r="A147" t="str">
            <v>Иные закупки товаров, работ и услуг для обеспечения государственных (муниципальных) нужд</v>
          </cell>
        </row>
        <row r="147">
          <cell r="E147" t="str">
            <v>02 1 00 S8420</v>
          </cell>
          <cell r="F147">
            <v>240</v>
          </cell>
        </row>
        <row r="148">
          <cell r="A148" t="str">
            <v>Резервный фонд Администрации МО "Ленский муниципальный район"</v>
          </cell>
        </row>
        <row r="148">
          <cell r="E148" t="str">
            <v>02 1 00 81400</v>
          </cell>
        </row>
        <row r="149">
          <cell r="A149" t="str">
            <v>Закупка товаров, работ и услуг для обеспечения государственных (муниципальных) нужд</v>
          </cell>
        </row>
        <row r="149">
          <cell r="E149" t="str">
            <v>02 1 00 81400</v>
          </cell>
          <cell r="F149">
            <v>200</v>
          </cell>
        </row>
        <row r="150">
          <cell r="A150" t="str">
            <v>Иные закупки товаров, работ и услуг для обеспечения государственных (муниципальных) нужд</v>
          </cell>
        </row>
        <row r="150">
          <cell r="E150" t="str">
            <v>02 1 00 81400</v>
          </cell>
          <cell r="F150">
            <v>240</v>
          </cell>
        </row>
        <row r="151">
          <cell r="A151" t="str">
            <v>Мероприятия по благоустройству территории муниципального образования "Сафроновское"</v>
          </cell>
        </row>
        <row r="151">
          <cell r="E151" t="str">
            <v>02 2 00 00000</v>
          </cell>
        </row>
        <row r="152">
          <cell r="A152" t="str">
            <v>Мероприятия по благоустройству территории населенных пунктов муниципального образования "Сафроновское" </v>
          </cell>
        </row>
        <row r="152">
          <cell r="E152" t="str">
            <v>02 2 00 46030</v>
          </cell>
        </row>
        <row r="153">
          <cell r="A153" t="str">
            <v>Закупка товаров, работ и услуг для обеспечения государственных (муниципальных) нужд</v>
          </cell>
        </row>
        <row r="153">
          <cell r="E153" t="str">
            <v>02 2 00 46030</v>
          </cell>
          <cell r="F153">
            <v>200</v>
          </cell>
        </row>
        <row r="154">
          <cell r="A154" t="str">
            <v>Иные закупки товаров, работ и услуг для обеспечения государственных (муниципальных) нужд</v>
          </cell>
        </row>
        <row r="154">
          <cell r="E154" t="str">
            <v>02 2 00 46030</v>
          </cell>
          <cell r="F154">
            <v>240</v>
          </cell>
        </row>
        <row r="155">
          <cell r="A155" t="str">
            <v>Содержание объектов федерального проекта "Формирование современной городской среды"</v>
          </cell>
        </row>
        <row r="156">
          <cell r="A156" t="str">
            <v>Закупка товаров, работ и услуг для обеспечения государственных (муниципальных) нужд</v>
          </cell>
        </row>
        <row r="157">
          <cell r="A157" t="str">
            <v>Иные закупки товаров, работ и услуг для обеспечения государственных (муниципальных) нужд</v>
          </cell>
        </row>
        <row r="186">
          <cell r="A186" t="str">
            <v>Непрограммные расходы в сфере пенсионного обеспечения</v>
          </cell>
        </row>
        <row r="186">
          <cell r="E186" t="str">
            <v>25 0 00 00000</v>
          </cell>
        </row>
        <row r="187">
          <cell r="A187" t="str">
            <v>Доплаты к пенсиям государственных служащих Архангельской области</v>
          </cell>
        </row>
        <row r="187">
          <cell r="E187" t="str">
            <v>25 1 00 00000</v>
          </cell>
        </row>
        <row r="188">
          <cell r="A188" t="str">
            <v>Установление и выплата ежемесячной доплаты к государственной пенсии за выслугу лет на муниципальной службе</v>
          </cell>
        </row>
        <row r="188">
          <cell r="E188" t="str">
            <v>25 1 00 45010</v>
          </cell>
        </row>
        <row r="189">
          <cell r="A189" t="str">
            <v>Социальное обеспечение и иные выплаты населению</v>
          </cell>
        </row>
        <row r="189">
          <cell r="E189" t="str">
            <v>25 1 00 45010</v>
          </cell>
          <cell r="F189">
            <v>300</v>
          </cell>
        </row>
        <row r="190">
          <cell r="A190" t="str">
            <v>Иные пенсии, социальные доплаты к пенсиям</v>
          </cell>
        </row>
        <row r="190">
          <cell r="E190" t="str">
            <v>25 1 00 45010</v>
          </cell>
          <cell r="F190">
            <v>312</v>
          </cell>
        </row>
        <row r="195">
          <cell r="A195" t="str">
            <v>Закупка товаров, работ и услуг для обеспечения государственных (муниципальных) нужд</v>
          </cell>
        </row>
        <row r="196">
          <cell r="A196" t="str">
            <v>Иные закупки товаров, работ и услуг для обеспечения государственных (муниципальных) нужд</v>
          </cell>
        </row>
        <row r="199">
          <cell r="A199" t="str">
            <v>Непрограммные расходы в области физической культуры</v>
          </cell>
        </row>
        <row r="199">
          <cell r="E199" t="str">
            <v>26 0 00 00000 </v>
          </cell>
        </row>
        <row r="200">
          <cell r="A200" t="str">
            <v>Физкультурно-оздоровительная работа</v>
          </cell>
        </row>
        <row r="200">
          <cell r="E200" t="str">
            <v>26 1 00 00000 </v>
          </cell>
        </row>
        <row r="201">
          <cell r="A201" t="str">
            <v>Мероприятия в области физической культуры и спорта, осуществляемые органами местного самоуправления</v>
          </cell>
        </row>
        <row r="201">
          <cell r="E201" t="str">
            <v>26 1 00 44010 </v>
          </cell>
        </row>
        <row r="202">
          <cell r="A202" t="str">
            <v>Межбюджетные трансферты</v>
          </cell>
        </row>
        <row r="202">
          <cell r="E202" t="str">
            <v>26 1 00 44010 </v>
          </cell>
          <cell r="F202">
            <v>500</v>
          </cell>
        </row>
        <row r="203">
          <cell r="A203" t="str">
            <v>Иные межбюджетные трансферты</v>
          </cell>
        </row>
        <row r="203">
          <cell r="E203" t="str">
            <v>26 1 00 44010 </v>
          </cell>
          <cell r="F203">
            <v>54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</row>
    <row r="2" customFormat="false" ht="14.25" hidden="false" customHeight="false" outlineLevel="0" collapsed="false">
      <c r="A2" s="3"/>
      <c r="B2" s="2" t="s">
        <v>1</v>
      </c>
      <c r="C2" s="2"/>
      <c r="D2" s="2"/>
    </row>
    <row r="3" customFormat="false" ht="14.25" hidden="false" customHeight="false" outlineLevel="0" collapsed="false">
      <c r="A3" s="3"/>
      <c r="B3" s="2" t="s">
        <v>2</v>
      </c>
      <c r="C3" s="2"/>
      <c r="D3" s="2"/>
    </row>
    <row r="4" customFormat="false" ht="14.25" hidden="false" customHeight="false" outlineLevel="0" collapsed="false">
      <c r="A4" s="3"/>
      <c r="B4" s="2" t="s">
        <v>3</v>
      </c>
      <c r="C4" s="2"/>
      <c r="D4" s="2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14.25" hidden="false" customHeight="false" outlineLevel="0" collapsed="false">
      <c r="A6" s="3"/>
      <c r="B6" s="2" t="s">
        <v>4</v>
      </c>
      <c r="C6" s="2"/>
      <c r="D6" s="2"/>
    </row>
    <row r="7" customFormat="false" ht="14.25" hidden="false" customHeight="false" outlineLevel="0" collapsed="false">
      <c r="A7" s="3"/>
      <c r="B7" s="2" t="s">
        <v>1</v>
      </c>
      <c r="C7" s="2"/>
      <c r="D7" s="2"/>
    </row>
    <row r="8" customFormat="false" ht="14.25" hidden="false" customHeight="false" outlineLevel="0" collapsed="false">
      <c r="A8" s="3"/>
      <c r="B8" s="2" t="s">
        <v>2</v>
      </c>
      <c r="C8" s="2"/>
      <c r="D8" s="2"/>
    </row>
    <row r="9" customFormat="false" ht="14.25" hidden="false" customHeight="false" outlineLevel="0" collapsed="false">
      <c r="A9" s="3"/>
      <c r="B9" s="2" t="s">
        <v>5</v>
      </c>
      <c r="C9" s="2"/>
      <c r="D9" s="2"/>
    </row>
    <row r="10" customFormat="false" ht="12.75" hidden="false" customHeight="false" outlineLevel="0" collapsed="false">
      <c r="A10" s="3"/>
      <c r="B10" s="5"/>
      <c r="C10" s="5"/>
      <c r="D10" s="5"/>
    </row>
    <row r="11" customFormat="false" ht="50.25" hidden="false" customHeight="true" outlineLevel="0" collapsed="false">
      <c r="A11" s="6" t="s">
        <v>6</v>
      </c>
      <c r="B11" s="6"/>
      <c r="C11" s="6"/>
      <c r="D11" s="6"/>
    </row>
    <row r="12" customFormat="false" ht="36.6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</row>
    <row r="13" customFormat="false" ht="27.75" hidden="false" customHeight="true" outlineLevel="0" collapsed="false">
      <c r="A13" s="9" t="n">
        <v>1</v>
      </c>
      <c r="B13" s="10" t="n">
        <v>2</v>
      </c>
      <c r="C13" s="10" t="n">
        <v>3</v>
      </c>
      <c r="D13" s="10" t="n">
        <v>4</v>
      </c>
    </row>
    <row r="14" customFormat="false" ht="12.75" hidden="false" customHeight="true" outlineLevel="0" collapsed="false">
      <c r="A14" s="11" t="s">
        <v>11</v>
      </c>
      <c r="B14" s="12" t="s">
        <v>12</v>
      </c>
      <c r="C14" s="12" t="s">
        <v>13</v>
      </c>
      <c r="D14" s="13" t="n">
        <f aca="false">D16+D17+D18+D21+D22+D20</f>
        <v>4795.3</v>
      </c>
    </row>
    <row r="15" customFormat="false" ht="19.9" hidden="false" customHeight="true" outlineLevel="0" collapsed="false">
      <c r="A15" s="11"/>
      <c r="B15" s="12"/>
      <c r="C15" s="12"/>
      <c r="D15" s="13"/>
    </row>
    <row r="16" customFormat="false" ht="37.5" hidden="false" customHeight="true" outlineLevel="0" collapsed="false">
      <c r="A16" s="14" t="s">
        <v>14</v>
      </c>
      <c r="B16" s="15" t="s">
        <v>12</v>
      </c>
      <c r="C16" s="15" t="s">
        <v>15</v>
      </c>
      <c r="D16" s="16" t="n">
        <f aca="false">'Приложение 2'!G15</f>
        <v>507.7</v>
      </c>
    </row>
    <row r="17" customFormat="false" ht="51" hidden="false" customHeight="true" outlineLevel="0" collapsed="false">
      <c r="A17" s="14" t="s">
        <v>16</v>
      </c>
      <c r="B17" s="15" t="s">
        <v>12</v>
      </c>
      <c r="C17" s="15" t="s">
        <v>17</v>
      </c>
      <c r="D17" s="16" t="n">
        <f aca="false">'Приложение 2'!G21</f>
        <v>5</v>
      </c>
    </row>
    <row r="18" customFormat="false" ht="12.75" hidden="false" customHeight="true" outlineLevel="0" collapsed="false">
      <c r="A18" s="17" t="str">
        <f aca="false">'Приложение 2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18" t="s">
        <v>12</v>
      </c>
      <c r="C18" s="18" t="s">
        <v>18</v>
      </c>
      <c r="D18" s="19" t="n">
        <f aca="false">'Приложение 2'!G29</f>
        <v>4162</v>
      </c>
    </row>
    <row r="19" customFormat="false" ht="38.25" hidden="false" customHeight="true" outlineLevel="0" collapsed="false">
      <c r="A19" s="17"/>
      <c r="B19" s="18"/>
      <c r="C19" s="18"/>
      <c r="D19" s="19"/>
    </row>
    <row r="20" customFormat="false" ht="42" hidden="false" customHeight="true" outlineLevel="0" collapsed="false">
      <c r="A20" s="14" t="str">
        <f aca="false">'Приложение 2'!A46</f>
        <v>Обеспечение деятельности финансовых, налоговых и таможенных органов и органов финансового (финансово-бюджетного) надзора</v>
      </c>
      <c r="B20" s="15" t="s">
        <v>12</v>
      </c>
      <c r="C20" s="15" t="s">
        <v>19</v>
      </c>
      <c r="D20" s="16" t="n">
        <f aca="false">'Приложение 2'!G46</f>
        <v>17.4</v>
      </c>
    </row>
    <row r="21" customFormat="false" ht="27.75" hidden="false" customHeight="true" outlineLevel="0" collapsed="false">
      <c r="A21" s="14" t="str">
        <f aca="false">'Приложение 2'!A52</f>
        <v>Резервные фонды</v>
      </c>
      <c r="B21" s="15" t="s">
        <v>12</v>
      </c>
      <c r="C21" s="15" t="s">
        <v>20</v>
      </c>
      <c r="D21" s="16" t="n">
        <f aca="false">'Приложение 2'!G52</f>
        <v>16.5</v>
      </c>
    </row>
    <row r="22" customFormat="false" ht="27" hidden="false" customHeight="true" outlineLevel="0" collapsed="false">
      <c r="A22" s="14" t="s">
        <v>21</v>
      </c>
      <c r="B22" s="15" t="s">
        <v>12</v>
      </c>
      <c r="C22" s="15" t="s">
        <v>22</v>
      </c>
      <c r="D22" s="16" t="n">
        <f aca="false">'Приложение 2'!G58</f>
        <v>86.7</v>
      </c>
    </row>
    <row r="23" customFormat="false" ht="28.15" hidden="false" customHeight="true" outlineLevel="0" collapsed="false">
      <c r="A23" s="20" t="s">
        <v>23</v>
      </c>
      <c r="B23" s="21" t="s">
        <v>15</v>
      </c>
      <c r="C23" s="21" t="s">
        <v>13</v>
      </c>
      <c r="D23" s="22" t="n">
        <f aca="false">D24</f>
        <v>578.9</v>
      </c>
    </row>
    <row r="24" customFormat="false" ht="30" hidden="false" customHeight="true" outlineLevel="0" collapsed="false">
      <c r="A24" s="14" t="s">
        <v>24</v>
      </c>
      <c r="B24" s="15" t="s">
        <v>15</v>
      </c>
      <c r="C24" s="15" t="s">
        <v>17</v>
      </c>
      <c r="D24" s="16" t="n">
        <f aca="false">'Приложение 2'!G69</f>
        <v>578.9</v>
      </c>
    </row>
    <row r="25" customFormat="false" ht="12.75" hidden="false" customHeight="true" outlineLevel="0" collapsed="false">
      <c r="A25" s="11" t="s">
        <v>25</v>
      </c>
      <c r="B25" s="12" t="s">
        <v>17</v>
      </c>
      <c r="C25" s="12" t="s">
        <v>13</v>
      </c>
      <c r="D25" s="13" t="n">
        <f aca="false">D27</f>
        <v>449.8</v>
      </c>
    </row>
    <row r="26" customFormat="false" ht="19.15" hidden="false" customHeight="true" outlineLevel="0" collapsed="false">
      <c r="A26" s="11"/>
      <c r="B26" s="12"/>
      <c r="C26" s="12"/>
      <c r="D26" s="13"/>
    </row>
    <row r="27" customFormat="false" ht="34.5" hidden="false" customHeight="true" outlineLevel="0" collapsed="false">
      <c r="A27" s="23" t="s">
        <v>26</v>
      </c>
      <c r="B27" s="24" t="s">
        <v>17</v>
      </c>
      <c r="C27" s="24" t="s">
        <v>27</v>
      </c>
      <c r="D27" s="25" t="n">
        <f aca="false">'Приложение 2'!G78</f>
        <v>449.8</v>
      </c>
    </row>
    <row r="28" customFormat="false" ht="30" hidden="true" customHeight="true" outlineLevel="0" collapsed="false">
      <c r="A28" s="26" t="s">
        <v>28</v>
      </c>
      <c r="B28" s="27" t="s">
        <v>18</v>
      </c>
      <c r="C28" s="27" t="s">
        <v>13</v>
      </c>
      <c r="D28" s="28" t="n">
        <f aca="false">'Приложение 2'!G104</f>
        <v>0</v>
      </c>
    </row>
    <row r="29" customFormat="false" ht="32.25" hidden="true" customHeight="true" outlineLevel="0" collapsed="false">
      <c r="A29" s="29" t="s">
        <v>29</v>
      </c>
      <c r="B29" s="18" t="s">
        <v>18</v>
      </c>
      <c r="C29" s="18" t="s">
        <v>30</v>
      </c>
      <c r="D29" s="19" t="n">
        <f aca="false">'Приложение 2'!G105</f>
        <v>0</v>
      </c>
    </row>
    <row r="30" customFormat="false" ht="12.75" hidden="false" customHeight="true" outlineLevel="0" collapsed="false">
      <c r="A30" s="20" t="s">
        <v>31</v>
      </c>
      <c r="B30" s="12" t="s">
        <v>32</v>
      </c>
      <c r="C30" s="12" t="s">
        <v>13</v>
      </c>
      <c r="D30" s="13" t="n">
        <f aca="false">D32+D33</f>
        <v>8628.3</v>
      </c>
    </row>
    <row r="31" customFormat="false" ht="19.15" hidden="false" customHeight="true" outlineLevel="0" collapsed="false">
      <c r="A31" s="20"/>
      <c r="B31" s="12"/>
      <c r="C31" s="12"/>
      <c r="D31" s="13"/>
    </row>
    <row r="32" customFormat="false" ht="29.45" hidden="false" customHeight="true" outlineLevel="0" collapsed="false">
      <c r="A32" s="14" t="s">
        <v>33</v>
      </c>
      <c r="B32" s="15" t="s">
        <v>32</v>
      </c>
      <c r="C32" s="15" t="s">
        <v>15</v>
      </c>
      <c r="D32" s="30" t="n">
        <f aca="false">'Приложение 2'!G112</f>
        <v>380.2</v>
      </c>
    </row>
    <row r="33" customFormat="false" ht="28.15" hidden="false" customHeight="true" outlineLevel="0" collapsed="false">
      <c r="A33" s="14" t="s">
        <v>34</v>
      </c>
      <c r="B33" s="15" t="s">
        <v>32</v>
      </c>
      <c r="C33" s="15" t="s">
        <v>17</v>
      </c>
      <c r="D33" s="16" t="n">
        <f aca="false">'Приложение 2'!G121</f>
        <v>8248.1</v>
      </c>
    </row>
    <row r="34" customFormat="false" ht="28.9" hidden="false" customHeight="true" outlineLevel="0" collapsed="false">
      <c r="A34" s="20" t="s">
        <v>35</v>
      </c>
      <c r="B34" s="31" t="n">
        <v>10</v>
      </c>
      <c r="C34" s="21" t="s">
        <v>13</v>
      </c>
      <c r="D34" s="22" t="n">
        <f aca="false">D35+D36</f>
        <v>67.7</v>
      </c>
    </row>
    <row r="35" customFormat="false" ht="28.9" hidden="false" customHeight="true" outlineLevel="0" collapsed="false">
      <c r="A35" s="14" t="s">
        <v>36</v>
      </c>
      <c r="B35" s="32" t="n">
        <v>10</v>
      </c>
      <c r="C35" s="15" t="s">
        <v>12</v>
      </c>
      <c r="D35" s="16" t="n">
        <f aca="false">'Приложение 2'!G184</f>
        <v>67.7</v>
      </c>
    </row>
    <row r="36" customFormat="false" ht="28.5" hidden="true" customHeight="true" outlineLevel="0" collapsed="false">
      <c r="A36" s="14" t="str">
        <f aca="false">'Приложение 2'!A190</f>
        <v>Социальное обеспечение населения</v>
      </c>
      <c r="B36" s="32" t="n">
        <v>10</v>
      </c>
      <c r="C36" s="15" t="s">
        <v>17</v>
      </c>
      <c r="D36" s="16" t="n">
        <f aca="false">'Приложение 2'!G190</f>
        <v>0</v>
      </c>
    </row>
    <row r="37" customFormat="false" ht="34.15" hidden="false" customHeight="true" outlineLevel="0" collapsed="false">
      <c r="A37" s="20" t="s">
        <v>37</v>
      </c>
      <c r="B37" s="31" t="n">
        <v>11</v>
      </c>
      <c r="C37" s="21" t="s">
        <v>13</v>
      </c>
      <c r="D37" s="22" t="n">
        <f aca="false">D38</f>
        <v>600</v>
      </c>
    </row>
    <row r="38" customFormat="false" ht="31.5" hidden="false" customHeight="true" outlineLevel="0" collapsed="false">
      <c r="A38" s="14" t="s">
        <v>38</v>
      </c>
      <c r="B38" s="32" t="n">
        <v>11</v>
      </c>
      <c r="C38" s="15" t="s">
        <v>12</v>
      </c>
      <c r="D38" s="16" t="n">
        <f aca="false">'Приложение 2'!G196</f>
        <v>600</v>
      </c>
    </row>
    <row r="39" customFormat="false" ht="28.5" hidden="false" customHeight="true" outlineLevel="0" collapsed="false">
      <c r="A39" s="33" t="s">
        <v>39</v>
      </c>
      <c r="B39" s="32"/>
      <c r="C39" s="32"/>
      <c r="D39" s="34" t="n">
        <f aca="false">SUM(D14,D23,D25,D30,D34,D37,D28)</f>
        <v>15120</v>
      </c>
      <c r="F39" s="35"/>
    </row>
    <row r="40" customFormat="false" ht="14.25" hidden="false" customHeight="false" outlineLevel="0" collapsed="false">
      <c r="A40" s="36"/>
      <c r="B40" s="36"/>
      <c r="C40" s="36"/>
      <c r="D40" s="36"/>
    </row>
  </sheetData>
  <mergeCells count="26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5:A26"/>
    <mergeCell ref="B25:B26"/>
    <mergeCell ref="C25:C26"/>
    <mergeCell ref="D25:D26"/>
    <mergeCell ref="A30:A31"/>
    <mergeCell ref="B30:B31"/>
    <mergeCell ref="C30:C31"/>
    <mergeCell ref="D30:D31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37" t="s">
        <v>40</v>
      </c>
      <c r="F1" s="37"/>
      <c r="G1" s="37"/>
    </row>
    <row r="2" customFormat="false" ht="14.25" hidden="false" customHeight="false" outlineLevel="0" collapsed="false">
      <c r="E2" s="37" t="s">
        <v>41</v>
      </c>
      <c r="F2" s="37"/>
      <c r="G2" s="37"/>
    </row>
    <row r="3" customFormat="false" ht="14.25" hidden="false" customHeight="false" outlineLevel="0" collapsed="false">
      <c r="E3" s="37" t="s">
        <v>42</v>
      </c>
      <c r="F3" s="37"/>
      <c r="G3" s="37"/>
    </row>
    <row r="4" customFormat="false" ht="14.25" hidden="false" customHeight="false" outlineLevel="0" collapsed="false">
      <c r="E4" s="37" t="s">
        <v>43</v>
      </c>
      <c r="F4" s="37"/>
      <c r="G4" s="37"/>
    </row>
    <row r="5" customFormat="false" ht="12.75" hidden="false" customHeight="false" outlineLevel="0" collapsed="false">
      <c r="E5" s="38"/>
      <c r="F5" s="38"/>
      <c r="G5" s="38"/>
    </row>
    <row r="6" customFormat="false" ht="14.25" hidden="false" customHeight="false" outlineLevel="0" collapsed="false">
      <c r="E6" s="37" t="s">
        <v>44</v>
      </c>
      <c r="F6" s="37"/>
      <c r="G6" s="37"/>
    </row>
    <row r="7" customFormat="false" ht="14.25" hidden="false" customHeight="false" outlineLevel="0" collapsed="false">
      <c r="E7" s="37" t="s">
        <v>41</v>
      </c>
      <c r="F7" s="37"/>
      <c r="G7" s="37"/>
    </row>
    <row r="8" customFormat="false" ht="14.25" hidden="false" customHeight="false" outlineLevel="0" collapsed="false">
      <c r="E8" s="37" t="s">
        <v>42</v>
      </c>
      <c r="F8" s="37"/>
      <c r="G8" s="37"/>
    </row>
    <row r="9" customFormat="false" ht="14.25" hidden="false" customHeight="false" outlineLevel="0" collapsed="false">
      <c r="E9" s="37" t="s">
        <v>45</v>
      </c>
      <c r="F9" s="37"/>
      <c r="G9" s="37"/>
    </row>
    <row r="10" customFormat="false" ht="33" hidden="false" customHeight="true" outlineLevel="0" collapsed="false">
      <c r="A10" s="39" t="s">
        <v>46</v>
      </c>
      <c r="B10" s="39"/>
      <c r="C10" s="39"/>
      <c r="D10" s="39"/>
      <c r="E10" s="39"/>
      <c r="F10" s="39"/>
      <c r="G10" s="39"/>
    </row>
    <row r="11" customFormat="false" ht="57.75" hidden="false" customHeight="true" outlineLevel="0" collapsed="false">
      <c r="A11" s="40" t="s">
        <v>47</v>
      </c>
      <c r="B11" s="40" t="s">
        <v>48</v>
      </c>
      <c r="C11" s="40" t="s">
        <v>8</v>
      </c>
      <c r="D11" s="40" t="s">
        <v>9</v>
      </c>
      <c r="E11" s="41" t="s">
        <v>49</v>
      </c>
      <c r="F11" s="42" t="s">
        <v>50</v>
      </c>
      <c r="G11" s="41" t="s">
        <v>51</v>
      </c>
    </row>
    <row r="12" customFormat="false" ht="22.9" hidden="false" customHeight="tru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4" t="n">
        <v>5</v>
      </c>
      <c r="F12" s="45" t="s">
        <v>52</v>
      </c>
      <c r="G12" s="46" t="n">
        <v>7</v>
      </c>
    </row>
    <row r="13" customFormat="false" ht="33" hidden="false" customHeight="true" outlineLevel="0" collapsed="false">
      <c r="A13" s="47" t="s">
        <v>53</v>
      </c>
      <c r="B13" s="41" t="n">
        <v>502</v>
      </c>
      <c r="C13" s="48"/>
      <c r="D13" s="48"/>
      <c r="E13" s="48"/>
      <c r="F13" s="48"/>
      <c r="G13" s="49" t="n">
        <f aca="false">G14+G68+G77+G111+G183+G196+G104</f>
        <v>15120</v>
      </c>
    </row>
    <row r="14" customFormat="false" ht="27.6" hidden="false" customHeight="true" outlineLevel="0" collapsed="false">
      <c r="A14" s="50" t="s">
        <v>11</v>
      </c>
      <c r="B14" s="51" t="n">
        <v>502</v>
      </c>
      <c r="C14" s="51" t="s">
        <v>54</v>
      </c>
      <c r="D14" s="52" t="s">
        <v>13</v>
      </c>
      <c r="E14" s="51"/>
      <c r="F14" s="51"/>
      <c r="G14" s="53" t="n">
        <f aca="false">G15+G21+G29+G58+G52+G46</f>
        <v>4795.3</v>
      </c>
    </row>
    <row r="15" customFormat="false" ht="44.45" hidden="false" customHeight="true" outlineLevel="0" collapsed="false">
      <c r="A15" s="54" t="str">
        <f aca="false">'Приложение 1'!A16</f>
        <v>Функционирование высшего должностного лица субъекта Российской Федерации и муниципального образования</v>
      </c>
      <c r="B15" s="55" t="n">
        <v>502</v>
      </c>
      <c r="C15" s="56" t="s">
        <v>12</v>
      </c>
      <c r="D15" s="56" t="s">
        <v>15</v>
      </c>
      <c r="E15" s="55"/>
      <c r="F15" s="55"/>
      <c r="G15" s="57" t="n">
        <f aca="false">G16</f>
        <v>507.7</v>
      </c>
    </row>
    <row r="16" customFormat="false" ht="34.5" hidden="false" customHeight="true" outlineLevel="0" collapsed="false">
      <c r="A16" s="54" t="s">
        <v>55</v>
      </c>
      <c r="B16" s="55" t="n">
        <v>502</v>
      </c>
      <c r="C16" s="56" t="s">
        <v>12</v>
      </c>
      <c r="D16" s="56" t="s">
        <v>15</v>
      </c>
      <c r="E16" s="55" t="s">
        <v>56</v>
      </c>
      <c r="F16" s="55"/>
      <c r="G16" s="57" t="n">
        <f aca="false">G17</f>
        <v>507.7</v>
      </c>
    </row>
    <row r="17" customFormat="false" ht="29.25" hidden="false" customHeight="true" outlineLevel="0" collapsed="false">
      <c r="A17" s="54" t="s">
        <v>57</v>
      </c>
      <c r="B17" s="55" t="n">
        <v>502</v>
      </c>
      <c r="C17" s="56" t="s">
        <v>12</v>
      </c>
      <c r="D17" s="56" t="s">
        <v>15</v>
      </c>
      <c r="E17" s="55" t="s">
        <v>58</v>
      </c>
      <c r="F17" s="55"/>
      <c r="G17" s="57" t="n">
        <f aca="false">G18</f>
        <v>507.7</v>
      </c>
    </row>
    <row r="18" customFormat="false" ht="40.9" hidden="false" customHeight="true" outlineLevel="0" collapsed="false">
      <c r="A18" s="54" t="s">
        <v>59</v>
      </c>
      <c r="B18" s="55" t="n">
        <v>502</v>
      </c>
      <c r="C18" s="56" t="s">
        <v>12</v>
      </c>
      <c r="D18" s="56" t="s">
        <v>15</v>
      </c>
      <c r="E18" s="55" t="s">
        <v>60</v>
      </c>
      <c r="F18" s="55"/>
      <c r="G18" s="57" t="n">
        <f aca="false">G19</f>
        <v>507.7</v>
      </c>
    </row>
    <row r="19" customFormat="false" ht="75" hidden="false" customHeight="true" outlineLevel="0" collapsed="false">
      <c r="A19" s="54" t="s">
        <v>61</v>
      </c>
      <c r="B19" s="55" t="n">
        <v>502</v>
      </c>
      <c r="C19" s="56" t="s">
        <v>12</v>
      </c>
      <c r="D19" s="56" t="s">
        <v>15</v>
      </c>
      <c r="E19" s="55" t="s">
        <v>60</v>
      </c>
      <c r="F19" s="55" t="n">
        <v>100</v>
      </c>
      <c r="G19" s="57" t="n">
        <f aca="false">G20</f>
        <v>507.7</v>
      </c>
    </row>
    <row r="20" customFormat="false" ht="32.45" hidden="false" customHeight="true" outlineLevel="0" collapsed="false">
      <c r="A20" s="54" t="s">
        <v>62</v>
      </c>
      <c r="B20" s="55" t="n">
        <v>502</v>
      </c>
      <c r="C20" s="56" t="s">
        <v>12</v>
      </c>
      <c r="D20" s="56" t="s">
        <v>15</v>
      </c>
      <c r="E20" s="55" t="s">
        <v>60</v>
      </c>
      <c r="F20" s="55" t="n">
        <v>120</v>
      </c>
      <c r="G20" s="57" t="n">
        <f aca="false">507.7</f>
        <v>507.7</v>
      </c>
    </row>
    <row r="21" customFormat="false" ht="60.75" hidden="false" customHeight="true" outlineLevel="0" collapsed="false">
      <c r="A21" s="54" t="str">
        <f aca="false">'Приложение 1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55" t="n">
        <v>502</v>
      </c>
      <c r="C21" s="56" t="s">
        <v>12</v>
      </c>
      <c r="D21" s="56" t="s">
        <v>17</v>
      </c>
      <c r="E21" s="55"/>
      <c r="F21" s="55"/>
      <c r="G21" s="57" t="n">
        <f aca="false">G22</f>
        <v>5</v>
      </c>
    </row>
    <row r="22" customFormat="false" ht="30" hidden="false" customHeight="true" outlineLevel="0" collapsed="false">
      <c r="A22" s="54" t="s">
        <v>63</v>
      </c>
      <c r="B22" s="55" t="n">
        <v>502</v>
      </c>
      <c r="C22" s="56" t="s">
        <v>12</v>
      </c>
      <c r="D22" s="56" t="s">
        <v>17</v>
      </c>
      <c r="E22" s="55" t="s">
        <v>64</v>
      </c>
      <c r="F22" s="55"/>
      <c r="G22" s="57" t="n">
        <f aca="false">G23</f>
        <v>5</v>
      </c>
    </row>
    <row r="23" customFormat="false" ht="33.6" hidden="false" customHeight="true" outlineLevel="0" collapsed="false">
      <c r="A23" s="54" t="s">
        <v>65</v>
      </c>
      <c r="B23" s="55" t="n">
        <v>502</v>
      </c>
      <c r="C23" s="56" t="s">
        <v>12</v>
      </c>
      <c r="D23" s="56" t="s">
        <v>17</v>
      </c>
      <c r="E23" s="55" t="s">
        <v>66</v>
      </c>
      <c r="F23" s="55"/>
      <c r="G23" s="57" t="n">
        <f aca="false">G24</f>
        <v>5</v>
      </c>
    </row>
    <row r="24" customFormat="false" ht="42" hidden="false" customHeight="true" outlineLevel="0" collapsed="false">
      <c r="A24" s="54" t="str">
        <f aca="false">A18</f>
        <v>Расходы на содержание государственных (муниципальных) органов и обеспечение их функций</v>
      </c>
      <c r="B24" s="55" t="n">
        <v>502</v>
      </c>
      <c r="C24" s="56" t="s">
        <v>12</v>
      </c>
      <c r="D24" s="56" t="s">
        <v>17</v>
      </c>
      <c r="E24" s="55" t="s">
        <v>67</v>
      </c>
      <c r="F24" s="55"/>
      <c r="G24" s="57" t="n">
        <f aca="false">G25+G27</f>
        <v>5</v>
      </c>
    </row>
    <row r="25" customFormat="false" ht="74.25" hidden="true" customHeight="true" outlineLevel="0" collapsed="false">
      <c r="A25" s="5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55" t="n">
        <v>502</v>
      </c>
      <c r="C25" s="56" t="s">
        <v>12</v>
      </c>
      <c r="D25" s="56" t="s">
        <v>17</v>
      </c>
      <c r="E25" s="55" t="s">
        <v>67</v>
      </c>
      <c r="F25" s="55" t="n">
        <v>100</v>
      </c>
      <c r="G25" s="57" t="n">
        <f aca="false">G26</f>
        <v>0</v>
      </c>
    </row>
    <row r="26" customFormat="false" ht="29.25" hidden="true" customHeight="true" outlineLevel="0" collapsed="false">
      <c r="A26" s="54" t="str">
        <f aca="false">A20</f>
        <v>Расходы на выплаты персоналу государственных (муниципальных) органов</v>
      </c>
      <c r="B26" s="55" t="n">
        <v>502</v>
      </c>
      <c r="C26" s="56" t="s">
        <v>12</v>
      </c>
      <c r="D26" s="56" t="s">
        <v>17</v>
      </c>
      <c r="E26" s="55" t="s">
        <v>67</v>
      </c>
      <c r="F26" s="55" t="n">
        <v>120</v>
      </c>
      <c r="G26" s="57" t="n">
        <v>0</v>
      </c>
    </row>
    <row r="27" customFormat="false" ht="39" hidden="false" customHeight="true" outlineLevel="0" collapsed="false">
      <c r="A27" s="54" t="s">
        <v>68</v>
      </c>
      <c r="B27" s="55" t="n">
        <v>502</v>
      </c>
      <c r="C27" s="56" t="s">
        <v>12</v>
      </c>
      <c r="D27" s="56" t="s">
        <v>17</v>
      </c>
      <c r="E27" s="55" t="s">
        <v>67</v>
      </c>
      <c r="F27" s="55" t="n">
        <v>200</v>
      </c>
      <c r="G27" s="57" t="n">
        <f aca="false">G28</f>
        <v>5</v>
      </c>
    </row>
    <row r="28" customFormat="false" ht="43.5" hidden="false" customHeight="true" outlineLevel="0" collapsed="false">
      <c r="A28" s="54" t="s">
        <v>69</v>
      </c>
      <c r="B28" s="55" t="n">
        <v>502</v>
      </c>
      <c r="C28" s="56" t="s">
        <v>12</v>
      </c>
      <c r="D28" s="56" t="s">
        <v>17</v>
      </c>
      <c r="E28" s="55" t="s">
        <v>67</v>
      </c>
      <c r="F28" s="55" t="n">
        <v>240</v>
      </c>
      <c r="G28" s="57" t="n">
        <v>5</v>
      </c>
    </row>
    <row r="29" customFormat="false" ht="57.75" hidden="false" customHeight="true" outlineLevel="0" collapsed="false">
      <c r="A29" s="58" t="s">
        <v>70</v>
      </c>
      <c r="B29" s="55" t="n">
        <v>502</v>
      </c>
      <c r="C29" s="56" t="s">
        <v>12</v>
      </c>
      <c r="D29" s="56" t="s">
        <v>18</v>
      </c>
      <c r="E29" s="55"/>
      <c r="F29" s="55"/>
      <c r="G29" s="57" t="n">
        <f aca="false">G30+G42</f>
        <v>4162</v>
      </c>
    </row>
    <row r="30" customFormat="false" ht="31.5" hidden="false" customHeight="true" outlineLevel="0" collapsed="false">
      <c r="A30" s="54" t="s">
        <v>71</v>
      </c>
      <c r="B30" s="55" t="n">
        <v>502</v>
      </c>
      <c r="C30" s="56" t="s">
        <v>12</v>
      </c>
      <c r="D30" s="56" t="s">
        <v>18</v>
      </c>
      <c r="E30" s="55" t="s">
        <v>72</v>
      </c>
      <c r="F30" s="55"/>
      <c r="G30" s="57" t="n">
        <f aca="false">G31</f>
        <v>4074.5</v>
      </c>
    </row>
    <row r="31" customFormat="false" ht="33" hidden="false" customHeight="true" outlineLevel="0" collapsed="false">
      <c r="A31" s="54" t="s">
        <v>73</v>
      </c>
      <c r="B31" s="55" t="n">
        <v>502</v>
      </c>
      <c r="C31" s="56" t="s">
        <v>12</v>
      </c>
      <c r="D31" s="56" t="s">
        <v>18</v>
      </c>
      <c r="E31" s="55" t="s">
        <v>74</v>
      </c>
      <c r="F31" s="55"/>
      <c r="G31" s="57" t="n">
        <f aca="false">G32+G37</f>
        <v>4074.5</v>
      </c>
    </row>
    <row r="32" customFormat="false" ht="46.5" hidden="false" customHeight="true" outlineLevel="0" collapsed="false">
      <c r="A32" s="54" t="str">
        <f aca="false">A24</f>
        <v>Расходы на содержание государственных (муниципальных) органов и обеспечение их функций</v>
      </c>
      <c r="B32" s="55" t="n">
        <v>502</v>
      </c>
      <c r="C32" s="56" t="s">
        <v>12</v>
      </c>
      <c r="D32" s="56" t="s">
        <v>18</v>
      </c>
      <c r="E32" s="55" t="s">
        <v>75</v>
      </c>
      <c r="F32" s="55"/>
      <c r="G32" s="57" t="n">
        <f aca="false">G33+G35+G39</f>
        <v>3496.4</v>
      </c>
    </row>
    <row r="33" customFormat="false" ht="73.5" hidden="false" customHeight="true" outlineLevel="0" collapsed="false">
      <c r="A33" s="54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55" t="n">
        <v>502</v>
      </c>
      <c r="C33" s="56" t="s">
        <v>12</v>
      </c>
      <c r="D33" s="56" t="s">
        <v>18</v>
      </c>
      <c r="E33" s="55" t="s">
        <v>75</v>
      </c>
      <c r="F33" s="55" t="n">
        <v>100</v>
      </c>
      <c r="G33" s="57" t="n">
        <f aca="false">G34</f>
        <v>3174.5</v>
      </c>
    </row>
    <row r="34" customFormat="false" ht="36" hidden="false" customHeight="true" outlineLevel="0" collapsed="false">
      <c r="A34" s="54" t="str">
        <f aca="false">A20</f>
        <v>Расходы на выплаты персоналу государственных (муниципальных) органов</v>
      </c>
      <c r="B34" s="55" t="n">
        <v>502</v>
      </c>
      <c r="C34" s="56" t="s">
        <v>12</v>
      </c>
      <c r="D34" s="56" t="s">
        <v>18</v>
      </c>
      <c r="E34" s="55" t="s">
        <v>75</v>
      </c>
      <c r="F34" s="55" t="n">
        <v>120</v>
      </c>
      <c r="G34" s="57" t="n">
        <f aca="false">3752.6-578.1</f>
        <v>3174.5</v>
      </c>
    </row>
    <row r="35" customFormat="false" ht="30" hidden="false" customHeight="true" outlineLevel="0" collapsed="false">
      <c r="A35" s="54" t="str">
        <f aca="false">A27</f>
        <v>Закупка товаров, работ и услуг для обеспечения государственных (муниципальных) нужд</v>
      </c>
      <c r="B35" s="55" t="n">
        <v>502</v>
      </c>
      <c r="C35" s="56" t="s">
        <v>12</v>
      </c>
      <c r="D35" s="56" t="s">
        <v>18</v>
      </c>
      <c r="E35" s="55" t="s">
        <v>75</v>
      </c>
      <c r="F35" s="55" t="n">
        <v>200</v>
      </c>
      <c r="G35" s="57" t="n">
        <f aca="false">G36</f>
        <v>316.3</v>
      </c>
    </row>
    <row r="36" customFormat="false" ht="45.75" hidden="false" customHeight="true" outlineLevel="0" collapsed="false">
      <c r="A36" s="54" t="str">
        <f aca="false">A28</f>
        <v>Иные закупки товаров, работ и услуг для обеспечения государственных (муниципальных) нужд</v>
      </c>
      <c r="B36" s="55" t="n">
        <v>502</v>
      </c>
      <c r="C36" s="56" t="s">
        <v>12</v>
      </c>
      <c r="D36" s="56" t="s">
        <v>18</v>
      </c>
      <c r="E36" s="55" t="s">
        <v>75</v>
      </c>
      <c r="F36" s="55" t="n">
        <v>240</v>
      </c>
      <c r="G36" s="57" t="n">
        <f aca="false">324.3-8</f>
        <v>316.3</v>
      </c>
    </row>
    <row r="37" customFormat="false" ht="31.5" hidden="false" customHeight="true" outlineLevel="0" collapsed="false">
      <c r="A37" s="54" t="str">
        <f aca="false">A50</f>
        <v>Межбюджетные трансферты</v>
      </c>
      <c r="B37" s="55" t="n">
        <f aca="false">B36</f>
        <v>502</v>
      </c>
      <c r="C37" s="56" t="s">
        <v>12</v>
      </c>
      <c r="D37" s="56" t="s">
        <v>18</v>
      </c>
      <c r="E37" s="55" t="s">
        <v>76</v>
      </c>
      <c r="F37" s="55" t="n">
        <v>500</v>
      </c>
      <c r="G37" s="57" t="n">
        <f aca="false">G38</f>
        <v>578.1</v>
      </c>
    </row>
    <row r="38" customFormat="false" ht="34.5" hidden="false" customHeight="true" outlineLevel="0" collapsed="false">
      <c r="A38" s="54" t="str">
        <f aca="false">A51</f>
        <v>Иные межбюджетные трансферты</v>
      </c>
      <c r="B38" s="55" t="n">
        <f aca="false">B37</f>
        <v>502</v>
      </c>
      <c r="C38" s="56" t="s">
        <v>12</v>
      </c>
      <c r="D38" s="56" t="s">
        <v>18</v>
      </c>
      <c r="E38" s="55" t="str">
        <f aca="false">E37</f>
        <v>22 1 00 40020</v>
      </c>
      <c r="F38" s="55" t="n">
        <v>540</v>
      </c>
      <c r="G38" s="57" t="n">
        <v>578.1</v>
      </c>
    </row>
    <row r="39" customFormat="false" ht="21" hidden="false" customHeight="true" outlineLevel="0" collapsed="false">
      <c r="A39" s="54" t="s">
        <v>77</v>
      </c>
      <c r="B39" s="55" t="n">
        <v>502</v>
      </c>
      <c r="C39" s="56" t="s">
        <v>12</v>
      </c>
      <c r="D39" s="56" t="s">
        <v>18</v>
      </c>
      <c r="E39" s="55" t="s">
        <v>75</v>
      </c>
      <c r="F39" s="55" t="n">
        <v>800</v>
      </c>
      <c r="G39" s="57" t="n">
        <f aca="false">G40</f>
        <v>5.6</v>
      </c>
    </row>
    <row r="40" customFormat="false" ht="25.5" hidden="false" customHeight="true" outlineLevel="0" collapsed="false">
      <c r="A40" s="54" t="s">
        <v>78</v>
      </c>
      <c r="B40" s="55" t="n">
        <v>502</v>
      </c>
      <c r="C40" s="56" t="s">
        <v>12</v>
      </c>
      <c r="D40" s="56" t="s">
        <v>18</v>
      </c>
      <c r="E40" s="55" t="s">
        <v>75</v>
      </c>
      <c r="F40" s="55" t="n">
        <v>850</v>
      </c>
      <c r="G40" s="57" t="n">
        <v>5.6</v>
      </c>
    </row>
    <row r="41" customFormat="false" ht="47.25" hidden="false" customHeight="true" outlineLevel="0" collapsed="false">
      <c r="A41" s="54" t="str">
        <f aca="false">A70</f>
        <v>Непрограммные расходы в области мобилизационной и вневойсковой подготовки и в сфере административных правонарушений</v>
      </c>
      <c r="B41" s="55" t="n">
        <v>502</v>
      </c>
      <c r="C41" s="56" t="s">
        <v>12</v>
      </c>
      <c r="D41" s="56" t="s">
        <v>18</v>
      </c>
      <c r="E41" s="55" t="s">
        <v>79</v>
      </c>
      <c r="F41" s="55"/>
      <c r="G41" s="57" t="n">
        <f aca="false">G42</f>
        <v>87.5</v>
      </c>
    </row>
    <row r="42" customFormat="false" ht="45" hidden="false" customHeight="true" outlineLevel="0" collapsed="false">
      <c r="A42" s="54" t="s">
        <v>80</v>
      </c>
      <c r="B42" s="55" t="n">
        <v>502</v>
      </c>
      <c r="C42" s="56" t="s">
        <v>12</v>
      </c>
      <c r="D42" s="56" t="s">
        <v>18</v>
      </c>
      <c r="E42" s="55" t="s">
        <v>81</v>
      </c>
      <c r="F42" s="55"/>
      <c r="G42" s="57" t="n">
        <f aca="false">G43</f>
        <v>87.5</v>
      </c>
    </row>
    <row r="43" customFormat="false" ht="31.5" hidden="false" customHeight="true" outlineLevel="0" collapsed="false">
      <c r="A43" s="54" t="s">
        <v>82</v>
      </c>
      <c r="B43" s="55" t="n">
        <v>502</v>
      </c>
      <c r="C43" s="56" t="s">
        <v>12</v>
      </c>
      <c r="D43" s="56" t="s">
        <v>18</v>
      </c>
      <c r="E43" s="55" t="str">
        <f aca="false">E44</f>
        <v>19 2 00 Л8793</v>
      </c>
      <c r="F43" s="55"/>
      <c r="G43" s="57" t="n">
        <f aca="false">G44</f>
        <v>87.5</v>
      </c>
    </row>
    <row r="44" customFormat="false" ht="33" hidden="false" customHeight="true" outlineLevel="0" collapsed="false">
      <c r="A44" s="54" t="str">
        <f aca="false">A27</f>
        <v>Закупка товаров, работ и услуг для обеспечения государственных (муниципальных) нужд</v>
      </c>
      <c r="B44" s="55" t="n">
        <v>502</v>
      </c>
      <c r="C44" s="56" t="s">
        <v>12</v>
      </c>
      <c r="D44" s="56" t="s">
        <v>18</v>
      </c>
      <c r="E44" s="55" t="str">
        <f aca="false">E45</f>
        <v>19 2 00 Л8793</v>
      </c>
      <c r="F44" s="55" t="n">
        <v>200</v>
      </c>
      <c r="G44" s="57" t="n">
        <f aca="false">G45</f>
        <v>87.5</v>
      </c>
    </row>
    <row r="45" customFormat="false" ht="47.25" hidden="false" customHeight="true" outlineLevel="0" collapsed="false">
      <c r="A45" s="54" t="str">
        <f aca="false">A28</f>
        <v>Иные закупки товаров, работ и услуг для обеспечения государственных (муниципальных) нужд</v>
      </c>
      <c r="B45" s="55" t="n">
        <v>502</v>
      </c>
      <c r="C45" s="56" t="s">
        <v>12</v>
      </c>
      <c r="D45" s="56" t="s">
        <v>18</v>
      </c>
      <c r="E45" s="55" t="s">
        <v>83</v>
      </c>
      <c r="F45" s="55" t="n">
        <v>240</v>
      </c>
      <c r="G45" s="57" t="n">
        <v>87.5</v>
      </c>
    </row>
    <row r="46" customFormat="false" ht="47.25" hidden="false" customHeight="true" outlineLevel="0" collapsed="false">
      <c r="A46" s="54" t="s">
        <v>84</v>
      </c>
      <c r="B46" s="55" t="n">
        <f aca="false">B45</f>
        <v>502</v>
      </c>
      <c r="C46" s="56" t="s">
        <v>12</v>
      </c>
      <c r="D46" s="56" t="s">
        <v>19</v>
      </c>
      <c r="E46" s="55"/>
      <c r="F46" s="55"/>
      <c r="G46" s="57" t="n">
        <f aca="false">G47</f>
        <v>17.4</v>
      </c>
    </row>
    <row r="47" customFormat="false" ht="47.25" hidden="false" customHeight="true" outlineLevel="0" collapsed="false">
      <c r="A47" s="54" t="s">
        <v>85</v>
      </c>
      <c r="B47" s="55" t="n">
        <f aca="false">B46</f>
        <v>502</v>
      </c>
      <c r="C47" s="56" t="s">
        <v>12</v>
      </c>
      <c r="D47" s="56" t="s">
        <v>19</v>
      </c>
      <c r="E47" s="55" t="s">
        <v>86</v>
      </c>
      <c r="F47" s="55"/>
      <c r="G47" s="57" t="n">
        <f aca="false">G48</f>
        <v>17.4</v>
      </c>
    </row>
    <row r="48" customFormat="false" ht="47.25" hidden="false" customHeight="true" outlineLevel="0" collapsed="false">
      <c r="A48" s="54" t="s">
        <v>87</v>
      </c>
      <c r="B48" s="55" t="n">
        <f aca="false">B47</f>
        <v>502</v>
      </c>
      <c r="C48" s="56" t="s">
        <v>12</v>
      </c>
      <c r="D48" s="56" t="s">
        <v>19</v>
      </c>
      <c r="E48" s="55" t="s">
        <v>88</v>
      </c>
      <c r="F48" s="55"/>
      <c r="G48" s="57" t="n">
        <f aca="false">G49</f>
        <v>17.4</v>
      </c>
    </row>
    <row r="49" customFormat="false" ht="47.25" hidden="false" customHeight="true" outlineLevel="0" collapsed="false">
      <c r="A49" s="54" t="s">
        <v>89</v>
      </c>
      <c r="B49" s="55" t="n">
        <f aca="false">B48</f>
        <v>502</v>
      </c>
      <c r="C49" s="56" t="s">
        <v>12</v>
      </c>
      <c r="D49" s="56" t="s">
        <v>19</v>
      </c>
      <c r="E49" s="55" t="s">
        <v>90</v>
      </c>
      <c r="F49" s="55"/>
      <c r="G49" s="57" t="n">
        <f aca="false">G50</f>
        <v>17.4</v>
      </c>
    </row>
    <row r="50" customFormat="false" ht="35.25" hidden="false" customHeight="true" outlineLevel="0" collapsed="false">
      <c r="A50" s="54" t="str">
        <f aca="false">A94</f>
        <v>Межбюджетные трансферты</v>
      </c>
      <c r="B50" s="55" t="n">
        <f aca="false">B49</f>
        <v>502</v>
      </c>
      <c r="C50" s="56" t="s">
        <v>12</v>
      </c>
      <c r="D50" s="56" t="s">
        <v>19</v>
      </c>
      <c r="E50" s="55" t="str">
        <f aca="false">E49</f>
        <v>28 1 00 43010</v>
      </c>
      <c r="F50" s="55" t="n">
        <v>500</v>
      </c>
      <c r="G50" s="57" t="n">
        <f aca="false">G51</f>
        <v>17.4</v>
      </c>
    </row>
    <row r="51" customFormat="false" ht="32.25" hidden="false" customHeight="true" outlineLevel="0" collapsed="false">
      <c r="A51" s="54" t="str">
        <f aca="false">A95</f>
        <v>Иные межбюджетные трансферты</v>
      </c>
      <c r="B51" s="55" t="n">
        <f aca="false">B50</f>
        <v>502</v>
      </c>
      <c r="C51" s="56" t="s">
        <v>12</v>
      </c>
      <c r="D51" s="56" t="s">
        <v>19</v>
      </c>
      <c r="E51" s="55" t="str">
        <f aca="false">E50</f>
        <v>28 1 00 43010</v>
      </c>
      <c r="F51" s="55" t="n">
        <v>540</v>
      </c>
      <c r="G51" s="57" t="n">
        <v>17.4</v>
      </c>
    </row>
    <row r="52" customFormat="false" ht="24" hidden="false" customHeight="true" outlineLevel="0" collapsed="false">
      <c r="A52" s="54" t="s">
        <v>91</v>
      </c>
      <c r="B52" s="55" t="n">
        <v>502</v>
      </c>
      <c r="C52" s="56" t="s">
        <v>12</v>
      </c>
      <c r="D52" s="56" t="s">
        <v>20</v>
      </c>
      <c r="E52" s="55"/>
      <c r="F52" s="55"/>
      <c r="G52" s="57" t="n">
        <f aca="false">G53</f>
        <v>16.5</v>
      </c>
    </row>
    <row r="53" customFormat="false" ht="32.25" hidden="false" customHeight="true" outlineLevel="0" collapsed="false">
      <c r="A53" s="54" t="s">
        <v>92</v>
      </c>
      <c r="B53" s="55" t="n">
        <v>502</v>
      </c>
      <c r="C53" s="56" t="s">
        <v>12</v>
      </c>
      <c r="D53" s="56" t="s">
        <v>20</v>
      </c>
      <c r="E53" s="55" t="s">
        <v>93</v>
      </c>
      <c r="F53" s="55"/>
      <c r="G53" s="57" t="n">
        <f aca="false">G54</f>
        <v>16.5</v>
      </c>
    </row>
    <row r="54" customFormat="false" ht="24.75" hidden="false" customHeight="true" outlineLevel="0" collapsed="false">
      <c r="A54" s="54" t="s">
        <v>94</v>
      </c>
      <c r="B54" s="55" t="n">
        <v>502</v>
      </c>
      <c r="C54" s="56" t="s">
        <v>12</v>
      </c>
      <c r="D54" s="56" t="s">
        <v>20</v>
      </c>
      <c r="E54" s="55" t="s">
        <v>95</v>
      </c>
      <c r="F54" s="55"/>
      <c r="G54" s="57" t="n">
        <f aca="false">G55</f>
        <v>16.5</v>
      </c>
    </row>
    <row r="55" customFormat="false" ht="33" hidden="false" customHeight="true" outlineLevel="0" collapsed="false">
      <c r="A55" s="54" t="s">
        <v>96</v>
      </c>
      <c r="B55" s="55" t="n">
        <v>502</v>
      </c>
      <c r="C55" s="56" t="s">
        <v>12</v>
      </c>
      <c r="D55" s="56" t="s">
        <v>20</v>
      </c>
      <c r="E55" s="55" t="str">
        <f aca="false">E56</f>
        <v>23 1 00 41010</v>
      </c>
      <c r="F55" s="55"/>
      <c r="G55" s="57" t="n">
        <f aca="false">G56</f>
        <v>16.5</v>
      </c>
    </row>
    <row r="56" customFormat="false" ht="24.75" hidden="false" customHeight="true" outlineLevel="0" collapsed="false">
      <c r="A56" s="54" t="s">
        <v>77</v>
      </c>
      <c r="B56" s="55" t="n">
        <v>502</v>
      </c>
      <c r="C56" s="56" t="s">
        <v>12</v>
      </c>
      <c r="D56" s="56" t="s">
        <v>20</v>
      </c>
      <c r="E56" s="55" t="str">
        <f aca="false">E57</f>
        <v>23 1 00 41010</v>
      </c>
      <c r="F56" s="55" t="n">
        <v>800</v>
      </c>
      <c r="G56" s="57" t="n">
        <f aca="false">G57</f>
        <v>16.5</v>
      </c>
    </row>
    <row r="57" customFormat="false" ht="26.25" hidden="false" customHeight="true" outlineLevel="0" collapsed="false">
      <c r="A57" s="54" t="s">
        <v>97</v>
      </c>
      <c r="B57" s="55" t="n">
        <v>502</v>
      </c>
      <c r="C57" s="56" t="s">
        <v>12</v>
      </c>
      <c r="D57" s="56" t="s">
        <v>20</v>
      </c>
      <c r="E57" s="55" t="s">
        <v>98</v>
      </c>
      <c r="F57" s="55" t="n">
        <v>870</v>
      </c>
      <c r="G57" s="57" t="n">
        <v>16.5</v>
      </c>
    </row>
    <row r="58" customFormat="false" ht="21.75" hidden="false" customHeight="true" outlineLevel="0" collapsed="false">
      <c r="A58" s="54" t="s">
        <v>21</v>
      </c>
      <c r="B58" s="55" t="n">
        <v>502</v>
      </c>
      <c r="C58" s="56" t="s">
        <v>12</v>
      </c>
      <c r="D58" s="56" t="s">
        <v>22</v>
      </c>
      <c r="E58" s="55"/>
      <c r="F58" s="55"/>
      <c r="G58" s="57" t="n">
        <f aca="false">G59</f>
        <v>86.7</v>
      </c>
    </row>
    <row r="59" customFormat="false" ht="32.25" hidden="false" customHeight="true" outlineLevel="0" collapsed="false">
      <c r="A59" s="54" t="s">
        <v>99</v>
      </c>
      <c r="B59" s="55" t="n">
        <v>502</v>
      </c>
      <c r="C59" s="56" t="s">
        <v>12</v>
      </c>
      <c r="D59" s="56" t="s">
        <v>22</v>
      </c>
      <c r="E59" s="55" t="s">
        <v>100</v>
      </c>
      <c r="F59" s="55"/>
      <c r="G59" s="57" t="n">
        <f aca="false">G60</f>
        <v>86.7</v>
      </c>
    </row>
    <row r="60" customFormat="false" ht="35.25" hidden="false" customHeight="true" outlineLevel="0" collapsed="false">
      <c r="A60" s="59" t="s">
        <v>101</v>
      </c>
      <c r="B60" s="55" t="n">
        <v>502</v>
      </c>
      <c r="C60" s="56" t="s">
        <v>54</v>
      </c>
      <c r="D60" s="56" t="n">
        <v>13</v>
      </c>
      <c r="E60" s="55" t="s">
        <v>102</v>
      </c>
      <c r="F60" s="55"/>
      <c r="G60" s="57" t="n">
        <f aca="false">G61</f>
        <v>86.7</v>
      </c>
    </row>
    <row r="61" customFormat="false" ht="45.75" hidden="false" customHeight="true" outlineLevel="0" collapsed="false">
      <c r="A61" s="54" t="s">
        <v>103</v>
      </c>
      <c r="B61" s="55" t="n">
        <v>502</v>
      </c>
      <c r="C61" s="56" t="s">
        <v>12</v>
      </c>
      <c r="D61" s="56" t="n">
        <v>13</v>
      </c>
      <c r="E61" s="55" t="str">
        <f aca="false">E62</f>
        <v>27 1 00 42010 </v>
      </c>
      <c r="F61" s="55"/>
      <c r="G61" s="57" t="n">
        <f aca="false">G62+G66+G64</f>
        <v>86.7</v>
      </c>
    </row>
    <row r="62" customFormat="false" ht="33" hidden="false" customHeight="true" outlineLevel="0" collapsed="false">
      <c r="A62" s="54" t="str">
        <f aca="false">A27</f>
        <v>Закупка товаров, работ и услуг для обеспечения государственных (муниципальных) нужд</v>
      </c>
      <c r="B62" s="55" t="n">
        <v>502</v>
      </c>
      <c r="C62" s="56" t="s">
        <v>12</v>
      </c>
      <c r="D62" s="56" t="n">
        <v>13</v>
      </c>
      <c r="E62" s="55" t="str">
        <f aca="false">E63</f>
        <v>27 1 00 42010 </v>
      </c>
      <c r="F62" s="55" t="n">
        <v>200</v>
      </c>
      <c r="G62" s="57" t="n">
        <f aca="false">G63</f>
        <v>20</v>
      </c>
    </row>
    <row r="63" customFormat="false" ht="42.75" hidden="false" customHeight="true" outlineLevel="0" collapsed="false">
      <c r="A63" s="54" t="str">
        <f aca="false">A28</f>
        <v>Иные закупки товаров, работ и услуг для обеспечения государственных (муниципальных) нужд</v>
      </c>
      <c r="B63" s="55" t="n">
        <v>502</v>
      </c>
      <c r="C63" s="56" t="s">
        <v>12</v>
      </c>
      <c r="D63" s="56" t="n">
        <v>13</v>
      </c>
      <c r="E63" s="55" t="s">
        <v>104</v>
      </c>
      <c r="F63" s="55" t="n">
        <v>240</v>
      </c>
      <c r="G63" s="57" t="n">
        <v>20</v>
      </c>
    </row>
    <row r="64" customFormat="false" ht="0.75" hidden="true" customHeight="true" outlineLevel="0" collapsed="false">
      <c r="A64" s="54" t="str">
        <f aca="false">A201</f>
        <v>Межбюджетные трансферты</v>
      </c>
      <c r="B64" s="55" t="n">
        <v>502</v>
      </c>
      <c r="C64" s="56" t="s">
        <v>12</v>
      </c>
      <c r="D64" s="56" t="s">
        <v>22</v>
      </c>
      <c r="E64" s="55" t="str">
        <f aca="false">E63</f>
        <v>27 1 00 42010 </v>
      </c>
      <c r="F64" s="55" t="n">
        <v>500</v>
      </c>
      <c r="G64" s="57" t="n">
        <f aca="false">G65</f>
        <v>0</v>
      </c>
    </row>
    <row r="65" customFormat="false" ht="27.75" hidden="true" customHeight="true" outlineLevel="0" collapsed="false">
      <c r="A65" s="54" t="str">
        <f aca="false">A202</f>
        <v>Иные межбюджетные трансферты</v>
      </c>
      <c r="B65" s="55" t="n">
        <v>502</v>
      </c>
      <c r="C65" s="56" t="s">
        <v>12</v>
      </c>
      <c r="D65" s="56" t="s">
        <v>22</v>
      </c>
      <c r="E65" s="55" t="str">
        <f aca="false">E64</f>
        <v>27 1 00 42010 </v>
      </c>
      <c r="F65" s="55" t="n">
        <v>540</v>
      </c>
      <c r="G65" s="57" t="n">
        <v>0</v>
      </c>
    </row>
    <row r="66" customFormat="false" ht="30.75" hidden="false" customHeight="true" outlineLevel="0" collapsed="false">
      <c r="A66" s="54" t="str">
        <f aca="false">A39</f>
        <v>Иные бюджетные ассигнования</v>
      </c>
      <c r="B66" s="55" t="n">
        <v>502</v>
      </c>
      <c r="C66" s="56" t="s">
        <v>12</v>
      </c>
      <c r="D66" s="56" t="s">
        <v>22</v>
      </c>
      <c r="E66" s="55" t="s">
        <v>105</v>
      </c>
      <c r="F66" s="55" t="n">
        <v>800</v>
      </c>
      <c r="G66" s="57" t="n">
        <f aca="false">G67</f>
        <v>66.7</v>
      </c>
    </row>
    <row r="67" customFormat="false" ht="33" hidden="false" customHeight="true" outlineLevel="0" collapsed="false">
      <c r="A67" s="54" t="str">
        <f aca="false">A40</f>
        <v>Уплата налогов, сборов и иных платежей</v>
      </c>
      <c r="B67" s="55" t="n">
        <v>502</v>
      </c>
      <c r="C67" s="56" t="s">
        <v>12</v>
      </c>
      <c r="D67" s="56" t="s">
        <v>22</v>
      </c>
      <c r="E67" s="55" t="s">
        <v>105</v>
      </c>
      <c r="F67" s="55" t="n">
        <v>850</v>
      </c>
      <c r="G67" s="57" t="n">
        <v>66.7</v>
      </c>
    </row>
    <row r="68" customFormat="false" ht="27.6" hidden="false" customHeight="true" outlineLevel="0" collapsed="false">
      <c r="A68" s="60" t="str">
        <f aca="false">'Приложение 1'!A23</f>
        <v>Национальная оборона</v>
      </c>
      <c r="B68" s="51" t="n">
        <v>502</v>
      </c>
      <c r="C68" s="52" t="s">
        <v>15</v>
      </c>
      <c r="D68" s="52" t="s">
        <v>13</v>
      </c>
      <c r="E68" s="51"/>
      <c r="F68" s="51"/>
      <c r="G68" s="53" t="n">
        <f aca="false">G69</f>
        <v>578.9</v>
      </c>
    </row>
    <row r="69" customFormat="false" ht="27.6" hidden="false" customHeight="true" outlineLevel="0" collapsed="false">
      <c r="A69" s="54" t="str">
        <f aca="false">'Приложение 1'!A24</f>
        <v>Мобилизационная и вневойсковая подготовка</v>
      </c>
      <c r="B69" s="55" t="n">
        <v>502</v>
      </c>
      <c r="C69" s="56" t="s">
        <v>15</v>
      </c>
      <c r="D69" s="56" t="s">
        <v>17</v>
      </c>
      <c r="E69" s="55"/>
      <c r="F69" s="55"/>
      <c r="G69" s="57" t="n">
        <f aca="false">G70</f>
        <v>578.9</v>
      </c>
    </row>
    <row r="70" customFormat="false" ht="45" hidden="false" customHeight="true" outlineLevel="0" collapsed="false">
      <c r="A70" s="54" t="s">
        <v>106</v>
      </c>
      <c r="B70" s="55" t="n">
        <v>502</v>
      </c>
      <c r="C70" s="56" t="s">
        <v>15</v>
      </c>
      <c r="D70" s="56" t="s">
        <v>17</v>
      </c>
      <c r="E70" s="55" t="s">
        <v>107</v>
      </c>
      <c r="F70" s="55"/>
      <c r="G70" s="57" t="n">
        <f aca="false">G71</f>
        <v>578.9</v>
      </c>
    </row>
    <row r="71" customFormat="false" ht="31.5" hidden="false" customHeight="true" outlineLevel="0" collapsed="false">
      <c r="A71" s="54" t="s">
        <v>108</v>
      </c>
      <c r="B71" s="55" t="n">
        <v>502</v>
      </c>
      <c r="C71" s="56" t="s">
        <v>15</v>
      </c>
      <c r="D71" s="56" t="s">
        <v>17</v>
      </c>
      <c r="E71" s="55" t="s">
        <v>109</v>
      </c>
      <c r="F71" s="55"/>
      <c r="G71" s="57" t="n">
        <f aca="false">G72</f>
        <v>578.9</v>
      </c>
    </row>
    <row r="72" customFormat="false" ht="44.25" hidden="false" customHeight="true" outlineLevel="0" collapsed="false">
      <c r="A72" s="54" t="s">
        <v>110</v>
      </c>
      <c r="B72" s="55" t="n">
        <v>502</v>
      </c>
      <c r="C72" s="56" t="s">
        <v>15</v>
      </c>
      <c r="D72" s="56" t="s">
        <v>17</v>
      </c>
      <c r="E72" s="55" t="str">
        <f aca="false">E73</f>
        <v>19 1 00 51181</v>
      </c>
      <c r="F72" s="55"/>
      <c r="G72" s="57" t="n">
        <f aca="false">G73+G75</f>
        <v>578.9</v>
      </c>
    </row>
    <row r="73" customFormat="false" ht="73.5" hidden="false" customHeight="true" outlineLevel="0" collapsed="false">
      <c r="A73" s="5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3" s="55" t="n">
        <v>502</v>
      </c>
      <c r="C73" s="56" t="s">
        <v>15</v>
      </c>
      <c r="D73" s="56" t="s">
        <v>17</v>
      </c>
      <c r="E73" s="55" t="str">
        <f aca="false">E74</f>
        <v>19 1 00 51181</v>
      </c>
      <c r="F73" s="55" t="n">
        <v>100</v>
      </c>
      <c r="G73" s="57" t="n">
        <f aca="false">G74</f>
        <v>578.9</v>
      </c>
    </row>
    <row r="74" customFormat="false" ht="33" hidden="false" customHeight="true" outlineLevel="0" collapsed="false">
      <c r="A74" s="54" t="str">
        <f aca="false">A20</f>
        <v>Расходы на выплаты персоналу государственных (муниципальных) органов</v>
      </c>
      <c r="B74" s="55" t="n">
        <v>502</v>
      </c>
      <c r="C74" s="56" t="s">
        <v>15</v>
      </c>
      <c r="D74" s="56" t="s">
        <v>17</v>
      </c>
      <c r="E74" s="55" t="s">
        <v>111</v>
      </c>
      <c r="F74" s="55" t="n">
        <v>120</v>
      </c>
      <c r="G74" s="57" t="n">
        <v>578.9</v>
      </c>
    </row>
    <row r="75" customFormat="false" ht="3" hidden="true" customHeight="true" outlineLevel="0" collapsed="false">
      <c r="A75" s="54" t="str">
        <f aca="false">A27</f>
        <v>Закупка товаров, работ и услуг для обеспечения государственных (муниципальных) нужд</v>
      </c>
      <c r="B75" s="55" t="n">
        <v>502</v>
      </c>
      <c r="C75" s="56" t="s">
        <v>15</v>
      </c>
      <c r="D75" s="56" t="s">
        <v>17</v>
      </c>
      <c r="E75" s="55" t="s">
        <v>112</v>
      </c>
      <c r="F75" s="55" t="n">
        <v>200</v>
      </c>
      <c r="G75" s="57" t="n">
        <f aca="false">G76</f>
        <v>0</v>
      </c>
    </row>
    <row r="76" customFormat="false" ht="45" hidden="true" customHeight="true" outlineLevel="0" collapsed="false">
      <c r="A76" s="54" t="str">
        <f aca="false">A28</f>
        <v>Иные закупки товаров, работ и услуг для обеспечения государственных (муниципальных) нужд</v>
      </c>
      <c r="B76" s="55" t="s">
        <v>113</v>
      </c>
      <c r="C76" s="56" t="s">
        <v>15</v>
      </c>
      <c r="D76" s="56" t="s">
        <v>17</v>
      </c>
      <c r="E76" s="55" t="s">
        <v>112</v>
      </c>
      <c r="F76" s="55" t="s">
        <v>114</v>
      </c>
      <c r="G76" s="57" t="n">
        <v>0</v>
      </c>
    </row>
    <row r="77" customFormat="false" ht="37.5" hidden="false" customHeight="true" outlineLevel="0" collapsed="false">
      <c r="A77" s="60" t="s">
        <v>25</v>
      </c>
      <c r="B77" s="51" t="n">
        <v>502</v>
      </c>
      <c r="C77" s="52" t="s">
        <v>17</v>
      </c>
      <c r="D77" s="52" t="s">
        <v>13</v>
      </c>
      <c r="E77" s="51"/>
      <c r="F77" s="51"/>
      <c r="G77" s="53" t="n">
        <f aca="false">G78</f>
        <v>449.8</v>
      </c>
    </row>
    <row r="78" customFormat="false" ht="48.75" hidden="false" customHeight="true" outlineLevel="0" collapsed="false">
      <c r="A78" s="54" t="str">
        <f aca="false">'Приложение 1'!A27</f>
        <v>Защита населения и территории от чрезвычайных ситуаций природного и техногенного характера, пожарная безопасность</v>
      </c>
      <c r="B78" s="55" t="n">
        <v>502</v>
      </c>
      <c r="C78" s="56" t="s">
        <v>17</v>
      </c>
      <c r="D78" s="56" t="s">
        <v>27</v>
      </c>
      <c r="E78" s="55"/>
      <c r="F78" s="55"/>
      <c r="G78" s="57" t="n">
        <f aca="false">G79+G99</f>
        <v>449.8</v>
      </c>
    </row>
    <row r="79" customFormat="false" ht="60.75" hidden="false" customHeight="true" outlineLevel="0" collapsed="false">
      <c r="A79" s="54" t="s">
        <v>115</v>
      </c>
      <c r="B79" s="55" t="n">
        <v>502</v>
      </c>
      <c r="C79" s="56" t="s">
        <v>17</v>
      </c>
      <c r="D79" s="56" t="s">
        <v>27</v>
      </c>
      <c r="E79" s="55" t="s">
        <v>116</v>
      </c>
      <c r="F79" s="55"/>
      <c r="G79" s="57" t="n">
        <f aca="false">G80</f>
        <v>449.8</v>
      </c>
    </row>
    <row r="80" customFormat="false" ht="45" hidden="false" customHeight="true" outlineLevel="0" collapsed="false">
      <c r="A80" s="54" t="s">
        <v>117</v>
      </c>
      <c r="B80" s="55" t="n">
        <v>502</v>
      </c>
      <c r="C80" s="56" t="s">
        <v>17</v>
      </c>
      <c r="D80" s="56" t="s">
        <v>27</v>
      </c>
      <c r="E80" s="56" t="s">
        <v>118</v>
      </c>
      <c r="F80" s="55"/>
      <c r="G80" s="57" t="n">
        <f aca="false">G81+G84+G87+G90+G96+G93</f>
        <v>449.8</v>
      </c>
    </row>
    <row r="81" customFormat="false" ht="25.5" hidden="false" customHeight="true" outlineLevel="0" collapsed="false">
      <c r="A81" s="54" t="s">
        <v>119</v>
      </c>
      <c r="B81" s="55" t="n">
        <v>502</v>
      </c>
      <c r="C81" s="56" t="s">
        <v>17</v>
      </c>
      <c r="D81" s="56" t="s">
        <v>27</v>
      </c>
      <c r="E81" s="55" t="str">
        <f aca="false">E82</f>
        <v>01 1 00 40510</v>
      </c>
      <c r="F81" s="55"/>
      <c r="G81" s="57" t="n">
        <f aca="false">G82</f>
        <v>125.7</v>
      </c>
    </row>
    <row r="82" customFormat="false" ht="30.75" hidden="false" customHeight="true" outlineLevel="0" collapsed="false">
      <c r="A82" s="54" t="str">
        <f aca="false">A27</f>
        <v>Закупка товаров, работ и услуг для обеспечения государственных (муниципальных) нужд</v>
      </c>
      <c r="B82" s="55" t="n">
        <v>502</v>
      </c>
      <c r="C82" s="56" t="s">
        <v>17</v>
      </c>
      <c r="D82" s="56" t="s">
        <v>27</v>
      </c>
      <c r="E82" s="55" t="str">
        <f aca="false">E83</f>
        <v>01 1 00 40510</v>
      </c>
      <c r="F82" s="55" t="n">
        <v>200</v>
      </c>
      <c r="G82" s="57" t="n">
        <f aca="false">G83</f>
        <v>125.7</v>
      </c>
    </row>
    <row r="83" customFormat="false" ht="42.75" hidden="false" customHeight="true" outlineLevel="0" collapsed="false">
      <c r="A83" s="54" t="str">
        <f aca="false">A28</f>
        <v>Иные закупки товаров, работ и услуг для обеспечения государственных (муниципальных) нужд</v>
      </c>
      <c r="B83" s="55" t="n">
        <v>502</v>
      </c>
      <c r="C83" s="56" t="s">
        <v>17</v>
      </c>
      <c r="D83" s="56" t="s">
        <v>27</v>
      </c>
      <c r="E83" s="55" t="s">
        <v>120</v>
      </c>
      <c r="F83" s="55" t="n">
        <v>240</v>
      </c>
      <c r="G83" s="57" t="n">
        <v>125.7</v>
      </c>
    </row>
    <row r="84" customFormat="false" ht="27.6" hidden="false" customHeight="true" outlineLevel="0" collapsed="false">
      <c r="A84" s="54" t="s">
        <v>121</v>
      </c>
      <c r="B84" s="55" t="n">
        <v>502</v>
      </c>
      <c r="C84" s="56" t="s">
        <v>17</v>
      </c>
      <c r="D84" s="56" t="s">
        <v>27</v>
      </c>
      <c r="E84" s="55" t="str">
        <f aca="false">E85</f>
        <v>01 1 00 40520</v>
      </c>
      <c r="F84" s="55"/>
      <c r="G84" s="57" t="n">
        <f aca="false">G85</f>
        <v>118.6</v>
      </c>
    </row>
    <row r="85" customFormat="false" ht="32.25" hidden="false" customHeight="true" outlineLevel="0" collapsed="false">
      <c r="A85" s="54" t="str">
        <f aca="false">A27</f>
        <v>Закупка товаров, работ и услуг для обеспечения государственных (муниципальных) нужд</v>
      </c>
      <c r="B85" s="55" t="n">
        <v>502</v>
      </c>
      <c r="C85" s="56" t="s">
        <v>17</v>
      </c>
      <c r="D85" s="56" t="s">
        <v>27</v>
      </c>
      <c r="E85" s="55" t="str">
        <f aca="false">E86</f>
        <v>01 1 00 40520</v>
      </c>
      <c r="F85" s="55" t="n">
        <v>200</v>
      </c>
      <c r="G85" s="57" t="n">
        <f aca="false">G86</f>
        <v>118.6</v>
      </c>
    </row>
    <row r="86" customFormat="false" ht="45" hidden="false" customHeight="true" outlineLevel="0" collapsed="false">
      <c r="A86" s="54" t="str">
        <f aca="false">A28</f>
        <v>Иные закупки товаров, работ и услуг для обеспечения государственных (муниципальных) нужд</v>
      </c>
      <c r="B86" s="55" t="n">
        <v>502</v>
      </c>
      <c r="C86" s="56" t="s">
        <v>17</v>
      </c>
      <c r="D86" s="56" t="s">
        <v>27</v>
      </c>
      <c r="E86" s="55" t="s">
        <v>122</v>
      </c>
      <c r="F86" s="55" t="n">
        <v>240</v>
      </c>
      <c r="G86" s="57" t="n">
        <v>118.6</v>
      </c>
    </row>
    <row r="87" customFormat="false" ht="27" hidden="true" customHeight="true" outlineLevel="0" collapsed="false">
      <c r="A87" s="54" t="s">
        <v>123</v>
      </c>
      <c r="B87" s="55" t="n">
        <v>502</v>
      </c>
      <c r="C87" s="56" t="s">
        <v>17</v>
      </c>
      <c r="D87" s="56" t="s">
        <v>27</v>
      </c>
      <c r="E87" s="55" t="str">
        <f aca="false">E88</f>
        <v>01 1 00 40530</v>
      </c>
      <c r="F87" s="55"/>
      <c r="G87" s="57" t="n">
        <f aca="false">G88</f>
        <v>0</v>
      </c>
    </row>
    <row r="88" customFormat="false" ht="30.75" hidden="true" customHeight="true" outlineLevel="0" collapsed="false">
      <c r="A88" s="54" t="str">
        <f aca="false">A27</f>
        <v>Закупка товаров, работ и услуг для обеспечения государственных (муниципальных) нужд</v>
      </c>
      <c r="B88" s="55" t="n">
        <v>502</v>
      </c>
      <c r="C88" s="56" t="s">
        <v>17</v>
      </c>
      <c r="D88" s="56" t="s">
        <v>27</v>
      </c>
      <c r="E88" s="55" t="str">
        <f aca="false">E89</f>
        <v>01 1 00 40530</v>
      </c>
      <c r="F88" s="55" t="n">
        <v>200</v>
      </c>
      <c r="G88" s="57" t="n">
        <f aca="false">G89</f>
        <v>0</v>
      </c>
    </row>
    <row r="89" customFormat="false" ht="45.75" hidden="true" customHeight="true" outlineLevel="0" collapsed="false">
      <c r="A89" s="54" t="str">
        <f aca="false">A28</f>
        <v>Иные закупки товаров, работ и услуг для обеспечения государственных (муниципальных) нужд</v>
      </c>
      <c r="B89" s="55" t="n">
        <v>502</v>
      </c>
      <c r="C89" s="56" t="s">
        <v>17</v>
      </c>
      <c r="D89" s="56" t="s">
        <v>27</v>
      </c>
      <c r="E89" s="55" t="s">
        <v>124</v>
      </c>
      <c r="F89" s="55" t="n">
        <v>240</v>
      </c>
      <c r="G89" s="57" t="n">
        <v>0</v>
      </c>
    </row>
    <row r="90" customFormat="false" ht="27.6" hidden="false" customHeight="true" outlineLevel="0" collapsed="false">
      <c r="A90" s="54" t="s">
        <v>125</v>
      </c>
      <c r="B90" s="55" t="n">
        <v>502</v>
      </c>
      <c r="C90" s="56" t="s">
        <v>17</v>
      </c>
      <c r="D90" s="56" t="s">
        <v>27</v>
      </c>
      <c r="E90" s="55" t="str">
        <f aca="false">E91</f>
        <v>01 1 00 40540</v>
      </c>
      <c r="F90" s="55"/>
      <c r="G90" s="57" t="n">
        <f aca="false">G91</f>
        <v>20</v>
      </c>
    </row>
    <row r="91" customFormat="false" ht="30" hidden="false" customHeight="true" outlineLevel="0" collapsed="false">
      <c r="A91" s="54" t="str">
        <f aca="false">A27</f>
        <v>Закупка товаров, работ и услуг для обеспечения государственных (муниципальных) нужд</v>
      </c>
      <c r="B91" s="55" t="n">
        <v>502</v>
      </c>
      <c r="C91" s="56" t="s">
        <v>17</v>
      </c>
      <c r="D91" s="56" t="s">
        <v>27</v>
      </c>
      <c r="E91" s="55" t="str">
        <f aca="false">E92</f>
        <v>01 1 00 40540</v>
      </c>
      <c r="F91" s="55" t="n">
        <v>200</v>
      </c>
      <c r="G91" s="57" t="n">
        <f aca="false">G92</f>
        <v>20</v>
      </c>
    </row>
    <row r="92" customFormat="false" ht="44.25" hidden="false" customHeight="true" outlineLevel="0" collapsed="false">
      <c r="A92" s="54" t="str">
        <f aca="false">A28</f>
        <v>Иные закупки товаров, работ и услуг для обеспечения государственных (муниципальных) нужд</v>
      </c>
      <c r="B92" s="55" t="n">
        <v>502</v>
      </c>
      <c r="C92" s="56" t="s">
        <v>17</v>
      </c>
      <c r="D92" s="56" t="s">
        <v>27</v>
      </c>
      <c r="E92" s="55" t="s">
        <v>126</v>
      </c>
      <c r="F92" s="55" t="n">
        <v>240</v>
      </c>
      <c r="G92" s="57" t="n">
        <v>20</v>
      </c>
    </row>
    <row r="93" customFormat="false" ht="63" hidden="false" customHeight="true" outlineLevel="0" collapsed="false">
      <c r="A93" s="61" t="s">
        <v>127</v>
      </c>
      <c r="B93" s="55" t="n">
        <f aca="false">B92</f>
        <v>502</v>
      </c>
      <c r="C93" s="56" t="str">
        <f aca="false">C92</f>
        <v>03</v>
      </c>
      <c r="D93" s="56" t="s">
        <v>27</v>
      </c>
      <c r="E93" s="55" t="s">
        <v>128</v>
      </c>
      <c r="F93" s="55"/>
      <c r="G93" s="57" t="n">
        <f aca="false">G94</f>
        <v>185.5</v>
      </c>
    </row>
    <row r="94" customFormat="false" ht="22.5" hidden="false" customHeight="true" outlineLevel="0" collapsed="false">
      <c r="A94" s="61" t="str">
        <f aca="false">A201</f>
        <v>Межбюджетные трансферты</v>
      </c>
      <c r="B94" s="55" t="n">
        <f aca="false">B93</f>
        <v>502</v>
      </c>
      <c r="C94" s="56" t="str">
        <f aca="false">C93</f>
        <v>03</v>
      </c>
      <c r="D94" s="56" t="s">
        <v>27</v>
      </c>
      <c r="E94" s="55" t="s">
        <v>129</v>
      </c>
      <c r="F94" s="55" t="n">
        <v>500</v>
      </c>
      <c r="G94" s="57" t="n">
        <f aca="false">G95</f>
        <v>185.5</v>
      </c>
    </row>
    <row r="95" customFormat="false" ht="27.75" hidden="false" customHeight="true" outlineLevel="0" collapsed="false">
      <c r="A95" s="61" t="str">
        <f aca="false">A202</f>
        <v>Иные межбюджетные трансферты</v>
      </c>
      <c r="B95" s="55" t="n">
        <f aca="false">B94</f>
        <v>502</v>
      </c>
      <c r="C95" s="56" t="str">
        <f aca="false">C94</f>
        <v>03</v>
      </c>
      <c r="D95" s="56" t="s">
        <v>27</v>
      </c>
      <c r="E95" s="55" t="s">
        <v>129</v>
      </c>
      <c r="F95" s="55" t="n">
        <v>540</v>
      </c>
      <c r="G95" s="57" t="n">
        <v>185.5</v>
      </c>
    </row>
    <row r="96" customFormat="false" ht="48" hidden="true" customHeight="true" outlineLevel="0" collapsed="false">
      <c r="A96" s="61" t="s">
        <v>130</v>
      </c>
      <c r="B96" s="62" t="n">
        <f aca="false">B95</f>
        <v>502</v>
      </c>
      <c r="C96" s="56" t="str">
        <f aca="false">C95</f>
        <v>03</v>
      </c>
      <c r="D96" s="56" t="str">
        <f aca="false">D95</f>
        <v>10</v>
      </c>
      <c r="E96" s="62" t="s">
        <v>131</v>
      </c>
      <c r="F96" s="62"/>
      <c r="G96" s="57" t="n">
        <f aca="false">G97</f>
        <v>0</v>
      </c>
    </row>
    <row r="97" customFormat="false" ht="47.25" hidden="true" customHeight="true" outlineLevel="0" collapsed="false">
      <c r="A97" s="61" t="str">
        <f aca="false">A27</f>
        <v>Закупка товаров, работ и услуг для обеспечения государственных (муниципальных) нужд</v>
      </c>
      <c r="B97" s="62" t="n">
        <f aca="false">B96</f>
        <v>502</v>
      </c>
      <c r="C97" s="56" t="str">
        <f aca="false">C96</f>
        <v>03</v>
      </c>
      <c r="D97" s="56" t="str">
        <f aca="false">D96</f>
        <v>10</v>
      </c>
      <c r="E97" s="62" t="str">
        <f aca="false">E96</f>
        <v>01 1 00 S8420</v>
      </c>
      <c r="F97" s="62" t="n">
        <f aca="false">F94</f>
        <v>500</v>
      </c>
      <c r="G97" s="57" t="n">
        <f aca="false">G98</f>
        <v>0</v>
      </c>
    </row>
    <row r="98" customFormat="false" ht="42" hidden="true" customHeight="true" outlineLevel="0" collapsed="false">
      <c r="A98" s="61" t="str">
        <f aca="false">A28</f>
        <v>Иные закупки товаров, работ и услуг для обеспечения государственных (муниципальных) нужд</v>
      </c>
      <c r="B98" s="62" t="n">
        <f aca="false">B97</f>
        <v>502</v>
      </c>
      <c r="C98" s="56" t="str">
        <f aca="false">C97</f>
        <v>03</v>
      </c>
      <c r="D98" s="56" t="str">
        <f aca="false">D97</f>
        <v>10</v>
      </c>
      <c r="E98" s="62" t="str">
        <f aca="false">E97</f>
        <v>01 1 00 S8420</v>
      </c>
      <c r="F98" s="62" t="n">
        <f aca="false">F95</f>
        <v>540</v>
      </c>
      <c r="G98" s="57" t="n">
        <v>0</v>
      </c>
    </row>
    <row r="99" customFormat="false" ht="45" hidden="true" customHeight="true" outlineLevel="0" collapsed="false">
      <c r="A99" s="54" t="s">
        <v>132</v>
      </c>
      <c r="B99" s="55" t="n">
        <v>502</v>
      </c>
      <c r="C99" s="56" t="s">
        <v>17</v>
      </c>
      <c r="D99" s="56" t="s">
        <v>27</v>
      </c>
      <c r="E99" s="55" t="s">
        <v>133</v>
      </c>
      <c r="F99" s="55"/>
      <c r="G99" s="57" t="n">
        <f aca="false">G100</f>
        <v>0</v>
      </c>
    </row>
    <row r="100" customFormat="false" ht="47.25" hidden="true" customHeight="true" outlineLevel="0" collapsed="false">
      <c r="A100" s="54" t="s">
        <v>134</v>
      </c>
      <c r="B100" s="55" t="n">
        <v>502</v>
      </c>
      <c r="C100" s="56" t="s">
        <v>17</v>
      </c>
      <c r="D100" s="56" t="s">
        <v>27</v>
      </c>
      <c r="E100" s="55" t="s">
        <v>135</v>
      </c>
      <c r="F100" s="55"/>
      <c r="G100" s="57" t="n">
        <f aca="false">G101</f>
        <v>0</v>
      </c>
    </row>
    <row r="101" customFormat="false" ht="48.75" hidden="true" customHeight="true" outlineLevel="0" collapsed="false">
      <c r="A101" s="54" t="s">
        <v>136</v>
      </c>
      <c r="B101" s="55" t="n">
        <v>502</v>
      </c>
      <c r="C101" s="56" t="s">
        <v>17</v>
      </c>
      <c r="D101" s="56" t="s">
        <v>27</v>
      </c>
      <c r="E101" s="55" t="str">
        <f aca="false">E102</f>
        <v>31 1 00 81780</v>
      </c>
      <c r="F101" s="55"/>
      <c r="G101" s="57" t="n">
        <f aca="false">G102</f>
        <v>0</v>
      </c>
    </row>
    <row r="102" customFormat="false" ht="48" hidden="true" customHeight="true" outlineLevel="0" collapsed="false">
      <c r="A102" s="54" t="str">
        <f aca="false">A27</f>
        <v>Закупка товаров, работ и услуг для обеспечения государственных (муниципальных) нужд</v>
      </c>
      <c r="B102" s="55" t="n">
        <v>502</v>
      </c>
      <c r="C102" s="56" t="s">
        <v>17</v>
      </c>
      <c r="D102" s="56" t="s">
        <v>27</v>
      </c>
      <c r="E102" s="55" t="str">
        <f aca="false">E103</f>
        <v>31 1 00 81780</v>
      </c>
      <c r="F102" s="55" t="n">
        <v>200</v>
      </c>
      <c r="G102" s="57" t="n">
        <f aca="false">G103</f>
        <v>0</v>
      </c>
    </row>
    <row r="103" customFormat="false" ht="50.25" hidden="true" customHeight="true" outlineLevel="0" collapsed="false">
      <c r="A103" s="54" t="str">
        <f aca="false">A28</f>
        <v>Иные закупки товаров, работ и услуг для обеспечения государственных (муниципальных) нужд</v>
      </c>
      <c r="B103" s="55" t="n">
        <v>502</v>
      </c>
      <c r="C103" s="56" t="s">
        <v>17</v>
      </c>
      <c r="D103" s="56" t="s">
        <v>27</v>
      </c>
      <c r="E103" s="55" t="s">
        <v>137</v>
      </c>
      <c r="F103" s="55" t="n">
        <v>240</v>
      </c>
      <c r="G103" s="57" t="n">
        <v>0</v>
      </c>
    </row>
    <row r="104" customFormat="false" ht="45" hidden="true" customHeight="true" outlineLevel="0" collapsed="false">
      <c r="A104" s="63" t="s">
        <v>138</v>
      </c>
      <c r="B104" s="64" t="n">
        <f aca="false">B103</f>
        <v>502</v>
      </c>
      <c r="C104" s="65" t="s">
        <v>18</v>
      </c>
      <c r="D104" s="65" t="s">
        <v>13</v>
      </c>
      <c r="E104" s="64"/>
      <c r="F104" s="64"/>
      <c r="G104" s="66" t="n">
        <f aca="false">G105</f>
        <v>0</v>
      </c>
    </row>
    <row r="105" customFormat="false" ht="42" hidden="true" customHeight="true" outlineLevel="0" collapsed="false">
      <c r="A105" s="54" t="s">
        <v>29</v>
      </c>
      <c r="B105" s="62" t="n">
        <f aca="false">B104</f>
        <v>502</v>
      </c>
      <c r="C105" s="56" t="str">
        <f aca="false">C104</f>
        <v>04</v>
      </c>
      <c r="D105" s="56" t="s">
        <v>30</v>
      </c>
      <c r="E105" s="62"/>
      <c r="F105" s="62"/>
      <c r="G105" s="57" t="n">
        <f aca="false">G106</f>
        <v>0</v>
      </c>
    </row>
    <row r="106" customFormat="false" ht="53.25" hidden="true" customHeight="true" outlineLevel="0" collapsed="false">
      <c r="A106" s="54" t="s">
        <v>139</v>
      </c>
      <c r="B106" s="62" t="n">
        <f aca="false">B105</f>
        <v>502</v>
      </c>
      <c r="C106" s="56" t="str">
        <f aca="false">C105</f>
        <v>04</v>
      </c>
      <c r="D106" s="56" t="str">
        <f aca="false">D105</f>
        <v>09</v>
      </c>
      <c r="E106" s="62" t="s">
        <v>140</v>
      </c>
      <c r="F106" s="62"/>
      <c r="G106" s="57" t="n">
        <f aca="false">G107</f>
        <v>0</v>
      </c>
    </row>
    <row r="107" customFormat="false" ht="36" hidden="true" customHeight="true" outlineLevel="0" collapsed="false">
      <c r="A107" s="54" t="s">
        <v>141</v>
      </c>
      <c r="B107" s="62" t="n">
        <f aca="false">B106</f>
        <v>502</v>
      </c>
      <c r="C107" s="56" t="str">
        <f aca="false">C106</f>
        <v>04</v>
      </c>
      <c r="D107" s="56" t="str">
        <f aca="false">D106</f>
        <v>09</v>
      </c>
      <c r="E107" s="62" t="str">
        <f aca="false">E106</f>
        <v>29 0 00 00000</v>
      </c>
      <c r="F107" s="62"/>
      <c r="G107" s="57" t="n">
        <f aca="false">G108</f>
        <v>0</v>
      </c>
    </row>
    <row r="108" customFormat="false" ht="45.75" hidden="true" customHeight="true" outlineLevel="0" collapsed="false">
      <c r="A108" s="54" t="s">
        <v>142</v>
      </c>
      <c r="B108" s="62" t="n">
        <f aca="false">B107</f>
        <v>502</v>
      </c>
      <c r="C108" s="56" t="str">
        <f aca="false">C107</f>
        <v>04</v>
      </c>
      <c r="D108" s="56" t="str">
        <f aca="false">D107</f>
        <v>09</v>
      </c>
      <c r="E108" s="62" t="s">
        <v>143</v>
      </c>
      <c r="F108" s="62"/>
      <c r="G108" s="57" t="n">
        <f aca="false">G109</f>
        <v>0</v>
      </c>
    </row>
    <row r="109" customFormat="false" ht="50.25" hidden="true" customHeight="true" outlineLevel="0" collapsed="false">
      <c r="A109" s="61" t="str">
        <f aca="false">A27</f>
        <v>Закупка товаров, работ и услуг для обеспечения государственных (муниципальных) нужд</v>
      </c>
      <c r="B109" s="62" t="n">
        <f aca="false">B108</f>
        <v>502</v>
      </c>
      <c r="C109" s="56" t="str">
        <f aca="false">C108</f>
        <v>04</v>
      </c>
      <c r="D109" s="56" t="str">
        <f aca="false">D108</f>
        <v>09</v>
      </c>
      <c r="E109" s="62" t="str">
        <f aca="false">E108</f>
        <v>29 1 00 49010</v>
      </c>
      <c r="F109" s="62" t="n">
        <f aca="false">F102</f>
        <v>200</v>
      </c>
      <c r="G109" s="57" t="n">
        <f aca="false">G110</f>
        <v>0</v>
      </c>
    </row>
    <row r="110" customFormat="false" ht="39" hidden="true" customHeight="true" outlineLevel="0" collapsed="false">
      <c r="A110" s="61" t="str">
        <f aca="false">A28</f>
        <v>Иные закупки товаров, работ и услуг для обеспечения государственных (муниципальных) нужд</v>
      </c>
      <c r="B110" s="62" t="n">
        <f aca="false">B109</f>
        <v>502</v>
      </c>
      <c r="C110" s="56" t="str">
        <f aca="false">C109</f>
        <v>04</v>
      </c>
      <c r="D110" s="56" t="str">
        <f aca="false">D109</f>
        <v>09</v>
      </c>
      <c r="E110" s="62" t="str">
        <f aca="false">E109</f>
        <v>29 1 00 49010</v>
      </c>
      <c r="F110" s="62" t="n">
        <f aca="false">F103</f>
        <v>240</v>
      </c>
      <c r="G110" s="57" t="n">
        <v>0</v>
      </c>
    </row>
    <row r="111" customFormat="false" ht="26.25" hidden="false" customHeight="true" outlineLevel="0" collapsed="false">
      <c r="A111" s="60" t="s">
        <v>31</v>
      </c>
      <c r="B111" s="51" t="n">
        <v>502</v>
      </c>
      <c r="C111" s="52" t="s">
        <v>32</v>
      </c>
      <c r="D111" s="52" t="s">
        <v>13</v>
      </c>
      <c r="E111" s="51"/>
      <c r="F111" s="51"/>
      <c r="G111" s="53" t="n">
        <f aca="false">G112+G121</f>
        <v>8628.3</v>
      </c>
    </row>
    <row r="112" customFormat="false" ht="23.25" hidden="false" customHeight="true" outlineLevel="0" collapsed="false">
      <c r="A112" s="54" t="s">
        <v>33</v>
      </c>
      <c r="B112" s="55" t="n">
        <v>502</v>
      </c>
      <c r="C112" s="56" t="s">
        <v>32</v>
      </c>
      <c r="D112" s="56" t="s">
        <v>15</v>
      </c>
      <c r="E112" s="55"/>
      <c r="F112" s="55"/>
      <c r="G112" s="57" t="n">
        <f aca="false">G113</f>
        <v>380.2</v>
      </c>
    </row>
    <row r="113" customFormat="false" ht="29.25" hidden="false" customHeight="true" outlineLevel="0" collapsed="false">
      <c r="A113" s="54" t="s">
        <v>144</v>
      </c>
      <c r="B113" s="55" t="n">
        <v>502</v>
      </c>
      <c r="C113" s="56" t="s">
        <v>32</v>
      </c>
      <c r="D113" s="56" t="s">
        <v>15</v>
      </c>
      <c r="E113" s="55" t="s">
        <v>145</v>
      </c>
      <c r="F113" s="55"/>
      <c r="G113" s="57" t="n">
        <f aca="false">G115</f>
        <v>380.2</v>
      </c>
    </row>
    <row r="114" customFormat="false" ht="45" hidden="false" customHeight="true" outlineLevel="0" collapsed="false">
      <c r="A114" s="54" t="s">
        <v>146</v>
      </c>
      <c r="B114" s="55" t="n">
        <v>502</v>
      </c>
      <c r="C114" s="56" t="s">
        <v>32</v>
      </c>
      <c r="D114" s="56" t="s">
        <v>15</v>
      </c>
      <c r="E114" s="55" t="s">
        <v>147</v>
      </c>
      <c r="F114" s="55"/>
      <c r="G114" s="57" t="n">
        <f aca="false">G115</f>
        <v>380.2</v>
      </c>
    </row>
    <row r="115" customFormat="false" ht="42.75" hidden="false" customHeight="true" outlineLevel="0" collapsed="false">
      <c r="A115" s="54" t="s">
        <v>148</v>
      </c>
      <c r="B115" s="55" t="n">
        <v>502</v>
      </c>
      <c r="C115" s="56" t="s">
        <v>32</v>
      </c>
      <c r="D115" s="56" t="s">
        <v>15</v>
      </c>
      <c r="E115" s="55" t="s">
        <v>149</v>
      </c>
      <c r="F115" s="55"/>
      <c r="G115" s="57" t="n">
        <f aca="false">G116+G118</f>
        <v>380.2</v>
      </c>
    </row>
    <row r="116" customFormat="false" ht="30" hidden="false" customHeight="true" outlineLevel="0" collapsed="false">
      <c r="A116" s="54" t="str">
        <f aca="false">A27</f>
        <v>Закупка товаров, работ и услуг для обеспечения государственных (муниципальных) нужд</v>
      </c>
      <c r="B116" s="55" t="n">
        <v>502</v>
      </c>
      <c r="C116" s="56" t="s">
        <v>32</v>
      </c>
      <c r="D116" s="56" t="s">
        <v>15</v>
      </c>
      <c r="E116" s="55" t="s">
        <v>149</v>
      </c>
      <c r="F116" s="55" t="n">
        <v>200</v>
      </c>
      <c r="G116" s="57" t="n">
        <f aca="false">G117</f>
        <v>67</v>
      </c>
    </row>
    <row r="117" customFormat="false" ht="46.5" hidden="false" customHeight="true" outlineLevel="0" collapsed="false">
      <c r="A117" s="54" t="str">
        <f aca="false">A28</f>
        <v>Иные закупки товаров, работ и услуг для обеспечения государственных (муниципальных) нужд</v>
      </c>
      <c r="B117" s="55" t="n">
        <v>502</v>
      </c>
      <c r="C117" s="56" t="s">
        <v>32</v>
      </c>
      <c r="D117" s="56" t="s">
        <v>15</v>
      </c>
      <c r="E117" s="55" t="s">
        <v>149</v>
      </c>
      <c r="F117" s="55" t="n">
        <v>240</v>
      </c>
      <c r="G117" s="57" t="n">
        <v>67</v>
      </c>
    </row>
    <row r="118" customFormat="false" ht="21" hidden="false" customHeight="true" outlineLevel="0" collapsed="false">
      <c r="A118" s="54" t="s">
        <v>77</v>
      </c>
      <c r="B118" s="55" t="n">
        <v>502</v>
      </c>
      <c r="C118" s="56" t="s">
        <v>32</v>
      </c>
      <c r="D118" s="56" t="s">
        <v>15</v>
      </c>
      <c r="E118" s="55" t="s">
        <v>149</v>
      </c>
      <c r="F118" s="55" t="n">
        <v>800</v>
      </c>
      <c r="G118" s="57" t="n">
        <f aca="false">G119+G120</f>
        <v>313.2</v>
      </c>
    </row>
    <row r="119" customFormat="false" ht="45.75" hidden="false" customHeight="true" outlineLevel="0" collapsed="false">
      <c r="A119" s="54" t="s">
        <v>150</v>
      </c>
      <c r="B119" s="55" t="n">
        <v>502</v>
      </c>
      <c r="C119" s="56" t="s">
        <v>32</v>
      </c>
      <c r="D119" s="56" t="s">
        <v>15</v>
      </c>
      <c r="E119" s="55" t="s">
        <v>149</v>
      </c>
      <c r="F119" s="55" t="n">
        <v>810</v>
      </c>
      <c r="G119" s="57" t="n">
        <v>260</v>
      </c>
    </row>
    <row r="120" customFormat="false" ht="33.75" hidden="false" customHeight="true" outlineLevel="0" collapsed="false">
      <c r="A120" s="54" t="str">
        <f aca="false">A67</f>
        <v>Уплата налогов, сборов и иных платежей</v>
      </c>
      <c r="B120" s="55" t="n">
        <v>502</v>
      </c>
      <c r="C120" s="56" t="s">
        <v>32</v>
      </c>
      <c r="D120" s="56" t="s">
        <v>15</v>
      </c>
      <c r="E120" s="55" t="s">
        <v>149</v>
      </c>
      <c r="F120" s="55" t="n">
        <v>830</v>
      </c>
      <c r="G120" s="57" t="n">
        <v>53.2</v>
      </c>
    </row>
    <row r="121" customFormat="false" ht="24.75" hidden="false" customHeight="true" outlineLevel="0" collapsed="false">
      <c r="A121" s="54" t="s">
        <v>34</v>
      </c>
      <c r="B121" s="55" t="n">
        <v>502</v>
      </c>
      <c r="C121" s="56" t="s">
        <v>32</v>
      </c>
      <c r="D121" s="56" t="s">
        <v>17</v>
      </c>
      <c r="E121" s="55"/>
      <c r="F121" s="55"/>
      <c r="G121" s="57" t="n">
        <f aca="false">G122+G177</f>
        <v>8248.1</v>
      </c>
    </row>
    <row r="122" customFormat="false" ht="45.75" hidden="false" customHeight="true" outlineLevel="0" collapsed="false">
      <c r="A122" s="54" t="s">
        <v>151</v>
      </c>
      <c r="B122" s="55" t="n">
        <v>502</v>
      </c>
      <c r="C122" s="56" t="s">
        <v>32</v>
      </c>
      <c r="D122" s="56" t="s">
        <v>17</v>
      </c>
      <c r="E122" s="55" t="s">
        <v>152</v>
      </c>
      <c r="F122" s="55"/>
      <c r="G122" s="57" t="n">
        <f aca="false">G123+G133</f>
        <v>7409.8</v>
      </c>
    </row>
    <row r="123" customFormat="false" ht="34.5" hidden="false" customHeight="true" outlineLevel="0" collapsed="false">
      <c r="A123" s="54" t="s">
        <v>153</v>
      </c>
      <c r="B123" s="55" t="n">
        <v>502</v>
      </c>
      <c r="C123" s="56" t="s">
        <v>32</v>
      </c>
      <c r="D123" s="56" t="s">
        <v>17</v>
      </c>
      <c r="E123" s="55" t="s">
        <v>154</v>
      </c>
      <c r="F123" s="55"/>
      <c r="G123" s="57" t="n">
        <f aca="false">G124+G127+G130</f>
        <v>672.8</v>
      </c>
    </row>
    <row r="124" customFormat="false" ht="45" hidden="false" customHeight="true" outlineLevel="0" collapsed="false">
      <c r="A124" s="54" t="s">
        <v>155</v>
      </c>
      <c r="B124" s="55" t="n">
        <v>502</v>
      </c>
      <c r="C124" s="56" t="s">
        <v>32</v>
      </c>
      <c r="D124" s="56" t="s">
        <v>17</v>
      </c>
      <c r="E124" s="55" t="str">
        <f aca="false">E125</f>
        <v>02 1 00 46010</v>
      </c>
      <c r="F124" s="55"/>
      <c r="G124" s="57" t="n">
        <f aca="false">G125</f>
        <v>401.3</v>
      </c>
    </row>
    <row r="125" customFormat="false" ht="30" hidden="false" customHeight="true" outlineLevel="0" collapsed="false">
      <c r="A125" s="54" t="str">
        <f aca="false">A27</f>
        <v>Закупка товаров, работ и услуг для обеспечения государственных (муниципальных) нужд</v>
      </c>
      <c r="B125" s="55" t="n">
        <v>502</v>
      </c>
      <c r="C125" s="56" t="s">
        <v>32</v>
      </c>
      <c r="D125" s="56" t="s">
        <v>17</v>
      </c>
      <c r="E125" s="55" t="str">
        <f aca="false">E126</f>
        <v>02 1 00 46010</v>
      </c>
      <c r="F125" s="55" t="n">
        <v>200</v>
      </c>
      <c r="G125" s="57" t="n">
        <f aca="false">G126</f>
        <v>401.3</v>
      </c>
    </row>
    <row r="126" customFormat="false" ht="43.5" hidden="false" customHeight="true" outlineLevel="0" collapsed="false">
      <c r="A126" s="54" t="str">
        <f aca="false">A28</f>
        <v>Иные закупки товаров, работ и услуг для обеспечения государственных (муниципальных) нужд</v>
      </c>
      <c r="B126" s="55" t="n">
        <v>502</v>
      </c>
      <c r="C126" s="56" t="s">
        <v>32</v>
      </c>
      <c r="D126" s="56" t="s">
        <v>17</v>
      </c>
      <c r="E126" s="55" t="s">
        <v>156</v>
      </c>
      <c r="F126" s="55" t="n">
        <v>240</v>
      </c>
      <c r="G126" s="57" t="n">
        <v>401.3</v>
      </c>
    </row>
    <row r="127" customFormat="false" ht="44.25" hidden="false" customHeight="true" outlineLevel="0" collapsed="false">
      <c r="A127" s="54" t="s">
        <v>157</v>
      </c>
      <c r="B127" s="55" t="n">
        <v>502</v>
      </c>
      <c r="C127" s="56" t="s">
        <v>32</v>
      </c>
      <c r="D127" s="56" t="s">
        <v>17</v>
      </c>
      <c r="E127" s="55" t="str">
        <f aca="false">E128</f>
        <v>02 1 00 46020</v>
      </c>
      <c r="F127" s="55"/>
      <c r="G127" s="57" t="n">
        <f aca="false">G128</f>
        <v>271.5</v>
      </c>
    </row>
    <row r="128" customFormat="false" ht="30.75" hidden="false" customHeight="true" outlineLevel="0" collapsed="false">
      <c r="A128" s="54" t="str">
        <f aca="false">A27</f>
        <v>Закупка товаров, работ и услуг для обеспечения государственных (муниципальных) нужд</v>
      </c>
      <c r="B128" s="55" t="n">
        <v>502</v>
      </c>
      <c r="C128" s="56" t="s">
        <v>32</v>
      </c>
      <c r="D128" s="56" t="s">
        <v>17</v>
      </c>
      <c r="E128" s="55" t="str">
        <f aca="false">E129</f>
        <v>02 1 00 46020</v>
      </c>
      <c r="F128" s="55" t="n">
        <v>200</v>
      </c>
      <c r="G128" s="57" t="n">
        <f aca="false">G129</f>
        <v>271.5</v>
      </c>
    </row>
    <row r="129" customFormat="false" ht="42" hidden="false" customHeight="true" outlineLevel="0" collapsed="false">
      <c r="A129" s="54" t="str">
        <f aca="false">A28</f>
        <v>Иные закупки товаров, работ и услуг для обеспечения государственных (муниципальных) нужд</v>
      </c>
      <c r="B129" s="55" t="n">
        <v>502</v>
      </c>
      <c r="C129" s="56" t="s">
        <v>32</v>
      </c>
      <c r="D129" s="56" t="s">
        <v>17</v>
      </c>
      <c r="E129" s="55" t="s">
        <v>158</v>
      </c>
      <c r="F129" s="55" t="n">
        <v>240</v>
      </c>
      <c r="G129" s="57" t="n">
        <v>271.5</v>
      </c>
    </row>
    <row r="130" customFormat="false" ht="34.5" hidden="true" customHeight="true" outlineLevel="0" collapsed="false">
      <c r="A130" s="54" t="str">
        <f aca="false">A96</f>
        <v>Развитие территориального общественного самоуправления Архангельской области</v>
      </c>
      <c r="B130" s="55" t="n">
        <f aca="false">B129</f>
        <v>502</v>
      </c>
      <c r="C130" s="56" t="s">
        <v>32</v>
      </c>
      <c r="D130" s="56" t="s">
        <v>17</v>
      </c>
      <c r="E130" s="55" t="s">
        <v>159</v>
      </c>
      <c r="F130" s="55"/>
      <c r="G130" s="57" t="n">
        <f aca="false">G131</f>
        <v>0</v>
      </c>
    </row>
    <row r="131" customFormat="false" ht="35.25" hidden="true" customHeight="true" outlineLevel="0" collapsed="false">
      <c r="A131" s="54" t="str">
        <f aca="false">A27</f>
        <v>Закупка товаров, работ и услуг для обеспечения государственных (муниципальных) нужд</v>
      </c>
      <c r="B131" s="55" t="n">
        <f aca="false">B130</f>
        <v>502</v>
      </c>
      <c r="C131" s="56" t="s">
        <v>32</v>
      </c>
      <c r="D131" s="56" t="s">
        <v>17</v>
      </c>
      <c r="E131" s="55" t="str">
        <f aca="false">E130</f>
        <v>02 1 00 S8420</v>
      </c>
      <c r="F131" s="55" t="n">
        <f aca="false">F128</f>
        <v>200</v>
      </c>
      <c r="G131" s="57" t="n">
        <f aca="false">G132</f>
        <v>0</v>
      </c>
    </row>
    <row r="132" customFormat="false" ht="43.5" hidden="true" customHeight="true" outlineLevel="0" collapsed="false">
      <c r="A132" s="54" t="str">
        <f aca="false">A28</f>
        <v>Иные закупки товаров, работ и услуг для обеспечения государственных (муниципальных) нужд</v>
      </c>
      <c r="B132" s="55" t="n">
        <f aca="false">B131</f>
        <v>502</v>
      </c>
      <c r="C132" s="56" t="s">
        <v>32</v>
      </c>
      <c r="D132" s="56" t="s">
        <v>17</v>
      </c>
      <c r="E132" s="55" t="str">
        <f aca="false">E131</f>
        <v>02 1 00 S8420</v>
      </c>
      <c r="F132" s="55" t="n">
        <f aca="false">F129</f>
        <v>240</v>
      </c>
      <c r="G132" s="57" t="n">
        <v>0</v>
      </c>
    </row>
    <row r="133" customFormat="false" ht="36.75" hidden="false" customHeight="true" outlineLevel="0" collapsed="false">
      <c r="A133" s="54" t="s">
        <v>160</v>
      </c>
      <c r="B133" s="55" t="n">
        <v>502</v>
      </c>
      <c r="C133" s="56" t="s">
        <v>32</v>
      </c>
      <c r="D133" s="56" t="s">
        <v>17</v>
      </c>
      <c r="E133" s="55" t="s">
        <v>161</v>
      </c>
      <c r="F133" s="55"/>
      <c r="G133" s="57" t="n">
        <f aca="false">G134+G159+G162+G165+G168+G171+G174</f>
        <v>6737</v>
      </c>
    </row>
    <row r="134" customFormat="false" ht="46.5" hidden="false" customHeight="true" outlineLevel="0" collapsed="false">
      <c r="A134" s="54" t="s">
        <v>162</v>
      </c>
      <c r="B134" s="55" t="n">
        <v>502</v>
      </c>
      <c r="C134" s="56" t="s">
        <v>32</v>
      </c>
      <c r="D134" s="56" t="s">
        <v>17</v>
      </c>
      <c r="E134" s="55" t="str">
        <f aca="false">E135</f>
        <v>02 2 00 46030</v>
      </c>
      <c r="F134" s="55"/>
      <c r="G134" s="57" t="n">
        <f aca="false">G135</f>
        <v>138.5</v>
      </c>
    </row>
    <row r="135" customFormat="false" ht="36" hidden="false" customHeight="true" outlineLevel="0" collapsed="false">
      <c r="A135" s="54" t="str">
        <f aca="false">A27</f>
        <v>Закупка товаров, работ и услуг для обеспечения государственных (муниципальных) нужд</v>
      </c>
      <c r="B135" s="55" t="n">
        <v>502</v>
      </c>
      <c r="C135" s="56" t="s">
        <v>32</v>
      </c>
      <c r="D135" s="56" t="s">
        <v>17</v>
      </c>
      <c r="E135" s="55" t="str">
        <f aca="false">E136</f>
        <v>02 2 00 46030</v>
      </c>
      <c r="F135" s="55" t="n">
        <v>200</v>
      </c>
      <c r="G135" s="57" t="n">
        <f aca="false">G136</f>
        <v>138.5</v>
      </c>
    </row>
    <row r="136" customFormat="false" ht="46.5" hidden="false" customHeight="true" outlineLevel="0" collapsed="false">
      <c r="A136" s="54" t="str">
        <f aca="false">A28</f>
        <v>Иные закупки товаров, работ и услуг для обеспечения государственных (муниципальных) нужд</v>
      </c>
      <c r="B136" s="55" t="n">
        <v>502</v>
      </c>
      <c r="C136" s="56" t="s">
        <v>32</v>
      </c>
      <c r="D136" s="56" t="s">
        <v>17</v>
      </c>
      <c r="E136" s="55" t="s">
        <v>163</v>
      </c>
      <c r="F136" s="55" t="n">
        <v>240</v>
      </c>
      <c r="G136" s="57" t="n">
        <f aca="false">238.5-100</f>
        <v>138.5</v>
      </c>
    </row>
    <row r="137" customFormat="false" ht="1.5" hidden="true" customHeight="true" outlineLevel="0" collapsed="false">
      <c r="A137" s="54" t="s">
        <v>164</v>
      </c>
      <c r="B137" s="55" t="n">
        <v>502</v>
      </c>
      <c r="C137" s="56" t="s">
        <v>32</v>
      </c>
      <c r="D137" s="56" t="s">
        <v>17</v>
      </c>
      <c r="E137" s="55" t="str">
        <f aca="false">E138</f>
        <v>02 2 00 81780</v>
      </c>
      <c r="F137" s="55"/>
      <c r="G137" s="57" t="n">
        <f aca="false">G138</f>
        <v>0</v>
      </c>
    </row>
    <row r="138" customFormat="false" ht="35.25" hidden="true" customHeight="true" outlineLevel="0" collapsed="false">
      <c r="A138" s="54" t="str">
        <f aca="false">A27</f>
        <v>Закупка товаров, работ и услуг для обеспечения государственных (муниципальных) нужд</v>
      </c>
      <c r="B138" s="55" t="n">
        <v>502</v>
      </c>
      <c r="C138" s="56" t="s">
        <v>32</v>
      </c>
      <c r="D138" s="56" t="s">
        <v>17</v>
      </c>
      <c r="E138" s="55" t="str">
        <f aca="false">E139</f>
        <v>02 2 00 81780</v>
      </c>
      <c r="F138" s="55" t="n">
        <v>200</v>
      </c>
      <c r="G138" s="57" t="n">
        <f aca="false">G139</f>
        <v>0</v>
      </c>
    </row>
    <row r="139" customFormat="false" ht="47.25" hidden="true" customHeight="true" outlineLevel="0" collapsed="false">
      <c r="A139" s="54" t="str">
        <f aca="false">A28</f>
        <v>Иные закупки товаров, работ и услуг для обеспечения государственных (муниципальных) нужд</v>
      </c>
      <c r="B139" s="55" t="n">
        <v>502</v>
      </c>
      <c r="C139" s="56" t="s">
        <v>32</v>
      </c>
      <c r="D139" s="56" t="s">
        <v>17</v>
      </c>
      <c r="E139" s="55" t="s">
        <v>165</v>
      </c>
      <c r="F139" s="55" t="n">
        <v>240</v>
      </c>
      <c r="G139" s="57" t="n">
        <v>0</v>
      </c>
    </row>
    <row r="140" customFormat="false" ht="0.75" hidden="true" customHeight="true" outlineLevel="0" collapsed="false">
      <c r="A140" s="61" t="str">
        <f aca="false">A96</f>
        <v>Развитие территориального общественного самоуправления Архангельской области</v>
      </c>
      <c r="B140" s="62" t="n">
        <f aca="false">B136</f>
        <v>502</v>
      </c>
      <c r="C140" s="56" t="str">
        <f aca="false">C136</f>
        <v>05</v>
      </c>
      <c r="D140" s="56" t="str">
        <f aca="false">D136</f>
        <v>03</v>
      </c>
      <c r="E140" s="62" t="s">
        <v>166</v>
      </c>
      <c r="F140" s="62"/>
      <c r="G140" s="57" t="n">
        <f aca="false">G141</f>
        <v>0</v>
      </c>
    </row>
    <row r="141" customFormat="false" ht="39" hidden="true" customHeight="true" outlineLevel="0" collapsed="false">
      <c r="A141" s="61" t="str">
        <f aca="false">A27</f>
        <v>Закупка товаров, работ и услуг для обеспечения государственных (муниципальных) нужд</v>
      </c>
      <c r="B141" s="62" t="n">
        <f aca="false">B140</f>
        <v>502</v>
      </c>
      <c r="C141" s="56" t="str">
        <f aca="false">C140</f>
        <v>05</v>
      </c>
      <c r="D141" s="56" t="str">
        <f aca="false">D140</f>
        <v>03</v>
      </c>
      <c r="E141" s="62" t="str">
        <f aca="false">E140</f>
        <v>02 2 00 S8420</v>
      </c>
      <c r="F141" s="62" t="n">
        <f aca="false">F135</f>
        <v>200</v>
      </c>
      <c r="G141" s="57" t="n">
        <f aca="false">G142</f>
        <v>0</v>
      </c>
    </row>
    <row r="142" customFormat="false" ht="45.75" hidden="true" customHeight="true" outlineLevel="0" collapsed="false">
      <c r="A142" s="61" t="str">
        <f aca="false">A28</f>
        <v>Иные закупки товаров, работ и услуг для обеспечения государственных (муниципальных) нужд</v>
      </c>
      <c r="B142" s="62" t="n">
        <f aca="false">B141</f>
        <v>502</v>
      </c>
      <c r="C142" s="56" t="str">
        <f aca="false">C141</f>
        <v>05</v>
      </c>
      <c r="D142" s="56" t="str">
        <f aca="false">D141</f>
        <v>03</v>
      </c>
      <c r="E142" s="62" t="str">
        <f aca="false">E141</f>
        <v>02 2 00 S8420</v>
      </c>
      <c r="F142" s="62" t="n">
        <f aca="false">F136</f>
        <v>240</v>
      </c>
      <c r="G142" s="57" t="n">
        <v>0</v>
      </c>
    </row>
    <row r="143" customFormat="false" ht="36" hidden="true" customHeight="true" outlineLevel="0" collapsed="false">
      <c r="A143" s="54" t="s">
        <v>167</v>
      </c>
      <c r="B143" s="55" t="n">
        <f aca="false">B136</f>
        <v>502</v>
      </c>
      <c r="C143" s="56" t="s">
        <v>32</v>
      </c>
      <c r="D143" s="56" t="str">
        <f aca="false">D136</f>
        <v>03</v>
      </c>
      <c r="E143" s="62" t="s">
        <v>168</v>
      </c>
      <c r="F143" s="62"/>
      <c r="G143" s="57" t="e">
        <f aca="false">G144+#REF!</f>
        <v>#REF!</v>
      </c>
    </row>
    <row r="144" customFormat="false" ht="28.5" hidden="true" customHeight="true" outlineLevel="0" collapsed="false">
      <c r="A144" s="54" t="s">
        <v>169</v>
      </c>
      <c r="B144" s="55" t="n">
        <f aca="false">B143</f>
        <v>502</v>
      </c>
      <c r="C144" s="56" t="str">
        <f aca="false">C143</f>
        <v>05</v>
      </c>
      <c r="D144" s="56" t="str">
        <f aca="false">D143</f>
        <v>03</v>
      </c>
      <c r="E144" s="62" t="s">
        <v>170</v>
      </c>
      <c r="F144" s="62"/>
      <c r="G144" s="57" t="n">
        <f aca="false">G145+G149</f>
        <v>0</v>
      </c>
    </row>
    <row r="145" customFormat="false" ht="0.75" hidden="true" customHeight="true" outlineLevel="0" collapsed="false">
      <c r="A145" s="54" t="e">
        <f aca="false">#REF!</f>
        <v>#REF!</v>
      </c>
      <c r="B145" s="55" t="n">
        <f aca="false">B144</f>
        <v>502</v>
      </c>
      <c r="C145" s="56" t="str">
        <f aca="false">C144</f>
        <v>05</v>
      </c>
      <c r="D145" s="56" t="str">
        <f aca="false">D144</f>
        <v>03</v>
      </c>
      <c r="E145" s="62" t="s">
        <v>171</v>
      </c>
      <c r="F145" s="62"/>
      <c r="G145" s="57" t="n">
        <f aca="false">G146</f>
        <v>0</v>
      </c>
    </row>
    <row r="146" customFormat="false" ht="33.75" hidden="true" customHeight="true" outlineLevel="0" collapsed="false">
      <c r="A146" s="54" t="s">
        <v>172</v>
      </c>
      <c r="B146" s="55" t="n">
        <f aca="false">B145</f>
        <v>502</v>
      </c>
      <c r="C146" s="56" t="s">
        <v>32</v>
      </c>
      <c r="D146" s="56" t="s">
        <v>17</v>
      </c>
      <c r="E146" s="62" t="s">
        <v>173</v>
      </c>
      <c r="F146" s="62"/>
      <c r="G146" s="57" t="n">
        <f aca="false">G147</f>
        <v>0</v>
      </c>
    </row>
    <row r="147" customFormat="false" ht="30" hidden="true" customHeight="true" outlineLevel="0" collapsed="false">
      <c r="A147" s="54" t="str">
        <f aca="false">A27</f>
        <v>Закупка товаров, работ и услуг для обеспечения государственных (муниципальных) нужд</v>
      </c>
      <c r="B147" s="55" t="n">
        <f aca="false">B145</f>
        <v>502</v>
      </c>
      <c r="C147" s="56" t="str">
        <f aca="false">C145</f>
        <v>05</v>
      </c>
      <c r="D147" s="56" t="str">
        <f aca="false">D145</f>
        <v>03</v>
      </c>
      <c r="E147" s="62" t="str">
        <f aca="false">E146</f>
        <v>03 1 F2 55550</v>
      </c>
      <c r="F147" s="62" t="n">
        <v>200</v>
      </c>
      <c r="G147" s="57" t="n">
        <f aca="false">G148</f>
        <v>0</v>
      </c>
    </row>
    <row r="148" customFormat="false" ht="33.75" hidden="true" customHeight="true" outlineLevel="0" collapsed="false">
      <c r="A148" s="54" t="str">
        <f aca="false">A28</f>
        <v>Иные закупки товаров, работ и услуг для обеспечения государственных (муниципальных) нужд</v>
      </c>
      <c r="B148" s="55" t="n">
        <f aca="false">B147</f>
        <v>502</v>
      </c>
      <c r="C148" s="56" t="str">
        <f aca="false">C147</f>
        <v>05</v>
      </c>
      <c r="D148" s="56" t="str">
        <f aca="false">D147</f>
        <v>03</v>
      </c>
      <c r="E148" s="62" t="str">
        <f aca="false">E147</f>
        <v>03 1 F2 55550</v>
      </c>
      <c r="F148" s="62" t="n">
        <v>240</v>
      </c>
      <c r="G148" s="57" t="n">
        <v>0</v>
      </c>
    </row>
    <row r="149" customFormat="false" ht="49.5" hidden="true" customHeight="true" outlineLevel="0" collapsed="false">
      <c r="A149" s="54" t="s">
        <v>174</v>
      </c>
      <c r="B149" s="55" t="n">
        <f aca="false">B148</f>
        <v>502</v>
      </c>
      <c r="C149" s="56" t="str">
        <f aca="false">C148</f>
        <v>05</v>
      </c>
      <c r="D149" s="56" t="str">
        <f aca="false">D148</f>
        <v>03</v>
      </c>
      <c r="E149" s="62" t="s">
        <v>175</v>
      </c>
      <c r="F149" s="62"/>
      <c r="G149" s="57" t="n">
        <f aca="false">G150+G153</f>
        <v>0</v>
      </c>
    </row>
    <row r="150" customFormat="false" ht="49.5" hidden="true" customHeight="true" outlineLevel="0" collapsed="false">
      <c r="A150" s="54" t="s">
        <v>176</v>
      </c>
      <c r="B150" s="55" t="n">
        <f aca="false">B149</f>
        <v>502</v>
      </c>
      <c r="C150" s="56" t="s">
        <v>32</v>
      </c>
      <c r="D150" s="56" t="s">
        <v>17</v>
      </c>
      <c r="E150" s="62" t="s">
        <v>177</v>
      </c>
      <c r="F150" s="62"/>
      <c r="G150" s="57" t="n">
        <f aca="false">G151</f>
        <v>0</v>
      </c>
    </row>
    <row r="151" customFormat="false" ht="34.5" hidden="true" customHeight="true" outlineLevel="0" collapsed="false">
      <c r="A151" s="54" t="str">
        <f aca="false">A27</f>
        <v>Закупка товаров, работ и услуг для обеспечения государственных (муниципальных) нужд</v>
      </c>
      <c r="B151" s="55" t="n">
        <f aca="false">B150</f>
        <v>502</v>
      </c>
      <c r="C151" s="56" t="s">
        <v>32</v>
      </c>
      <c r="D151" s="56" t="s">
        <v>17</v>
      </c>
      <c r="E151" s="62" t="s">
        <v>177</v>
      </c>
      <c r="F151" s="62" t="n">
        <v>200</v>
      </c>
      <c r="G151" s="57" t="n">
        <f aca="false">G152</f>
        <v>0</v>
      </c>
    </row>
    <row r="152" customFormat="false" ht="43.5" hidden="true" customHeight="true" outlineLevel="0" collapsed="false">
      <c r="A152" s="54" t="str">
        <f aca="false">A28</f>
        <v>Иные закупки товаров, работ и услуг для обеспечения государственных (муниципальных) нужд</v>
      </c>
      <c r="B152" s="55" t="n">
        <f aca="false">B151</f>
        <v>502</v>
      </c>
      <c r="C152" s="56" t="s">
        <v>32</v>
      </c>
      <c r="D152" s="56" t="s">
        <v>17</v>
      </c>
      <c r="E152" s="62" t="s">
        <v>177</v>
      </c>
      <c r="F152" s="62" t="n">
        <v>240</v>
      </c>
      <c r="G152" s="57" t="n">
        <v>0</v>
      </c>
    </row>
    <row r="153" customFormat="false" ht="45.75" hidden="true" customHeight="true" outlineLevel="0" collapsed="false">
      <c r="A153" s="54" t="s">
        <v>178</v>
      </c>
      <c r="B153" s="55" t="n">
        <f aca="false">B149</f>
        <v>502</v>
      </c>
      <c r="C153" s="56" t="str">
        <f aca="false">C149</f>
        <v>05</v>
      </c>
      <c r="D153" s="56" t="str">
        <f aca="false">D149</f>
        <v>03</v>
      </c>
      <c r="E153" s="62" t="s">
        <v>179</v>
      </c>
      <c r="F153" s="62"/>
      <c r="G153" s="57" t="n">
        <f aca="false">G154+G156</f>
        <v>0</v>
      </c>
    </row>
    <row r="154" customFormat="false" ht="33" hidden="true" customHeight="true" outlineLevel="0" collapsed="false">
      <c r="A154" s="54" t="str">
        <f aca="false">A27</f>
        <v>Закупка товаров, работ и услуг для обеспечения государственных (муниципальных) нужд</v>
      </c>
      <c r="B154" s="55" t="n">
        <f aca="false">B153</f>
        <v>502</v>
      </c>
      <c r="C154" s="56" t="str">
        <f aca="false">C153</f>
        <v>05</v>
      </c>
      <c r="D154" s="56" t="str">
        <f aca="false">D153</f>
        <v>03</v>
      </c>
      <c r="E154" s="62" t="str">
        <f aca="false">E153</f>
        <v>03 1 01 43020</v>
      </c>
      <c r="F154" s="62" t="n">
        <v>200</v>
      </c>
      <c r="G154" s="57" t="n">
        <f aca="false">G155</f>
        <v>0</v>
      </c>
    </row>
    <row r="155" customFormat="false" ht="42.75" hidden="true" customHeight="true" outlineLevel="0" collapsed="false">
      <c r="A155" s="54" t="str">
        <f aca="false">A28</f>
        <v>Иные закупки товаров, работ и услуг для обеспечения государственных (муниципальных) нужд</v>
      </c>
      <c r="B155" s="55" t="n">
        <f aca="false">B154</f>
        <v>502</v>
      </c>
      <c r="C155" s="56" t="str">
        <f aca="false">C154</f>
        <v>05</v>
      </c>
      <c r="D155" s="56" t="str">
        <f aca="false">D154</f>
        <v>03</v>
      </c>
      <c r="E155" s="62" t="str">
        <f aca="false">E154</f>
        <v>03 1 01 43020</v>
      </c>
      <c r="F155" s="62" t="n">
        <v>240</v>
      </c>
      <c r="G155" s="57" t="n">
        <v>0</v>
      </c>
    </row>
    <row r="156" customFormat="false" ht="24.75" hidden="true" customHeight="true" outlineLevel="0" collapsed="false">
      <c r="A156" s="54" t="str">
        <f aca="false">A201</f>
        <v>Межбюджетные трансферты</v>
      </c>
      <c r="B156" s="55" t="n">
        <f aca="false">B155</f>
        <v>502</v>
      </c>
      <c r="C156" s="56" t="str">
        <f aca="false">C155</f>
        <v>05</v>
      </c>
      <c r="D156" s="56" t="str">
        <f aca="false">D155</f>
        <v>03</v>
      </c>
      <c r="E156" s="62" t="str">
        <f aca="false">E155</f>
        <v>03 1 01 43020</v>
      </c>
      <c r="F156" s="62" t="n">
        <v>500</v>
      </c>
      <c r="G156" s="57" t="n">
        <f aca="false">G157</f>
        <v>0</v>
      </c>
    </row>
    <row r="157" customFormat="false" ht="27" hidden="true" customHeight="true" outlineLevel="0" collapsed="false">
      <c r="A157" s="54" t="str">
        <f aca="false">A202</f>
        <v>Иные межбюджетные трансферты</v>
      </c>
      <c r="B157" s="55" t="n">
        <f aca="false">B156</f>
        <v>502</v>
      </c>
      <c r="C157" s="56" t="str">
        <f aca="false">C156</f>
        <v>05</v>
      </c>
      <c r="D157" s="56" t="str">
        <f aca="false">D156</f>
        <v>03</v>
      </c>
      <c r="E157" s="62" t="str">
        <f aca="false">E156</f>
        <v>03 1 01 43020</v>
      </c>
      <c r="F157" s="62" t="n">
        <v>540</v>
      </c>
      <c r="G157" s="57" t="n">
        <v>0</v>
      </c>
    </row>
    <row r="158" customFormat="false" ht="3" hidden="true" customHeight="true" outlineLevel="0" collapsed="false">
      <c r="A158" s="54" t="s">
        <v>180</v>
      </c>
      <c r="B158" s="55" t="n">
        <f aca="false">B157</f>
        <v>502</v>
      </c>
      <c r="C158" s="56" t="str">
        <f aca="false">C157</f>
        <v>05</v>
      </c>
      <c r="D158" s="56" t="str">
        <f aca="false">D157</f>
        <v>03</v>
      </c>
      <c r="E158" s="62" t="s">
        <v>181</v>
      </c>
      <c r="F158" s="62"/>
      <c r="G158" s="57" t="e">
        <f aca="false">#REF!</f>
        <v>#REF!</v>
      </c>
    </row>
    <row r="159" customFormat="false" ht="36.75" hidden="false" customHeight="true" outlineLevel="0" collapsed="false">
      <c r="A159" s="54" t="s">
        <v>182</v>
      </c>
      <c r="B159" s="55" t="n">
        <v>502</v>
      </c>
      <c r="C159" s="56" t="s">
        <v>32</v>
      </c>
      <c r="D159" s="56" t="s">
        <v>17</v>
      </c>
      <c r="E159" s="62" t="str">
        <f aca="false">E160</f>
        <v>03 2 00 46040</v>
      </c>
      <c r="F159" s="62"/>
      <c r="G159" s="57" t="n">
        <f aca="false">G160</f>
        <v>90.5</v>
      </c>
    </row>
    <row r="160" customFormat="false" ht="30" hidden="false" customHeight="true" outlineLevel="0" collapsed="false">
      <c r="A160" s="54" t="str">
        <f aca="false">A27</f>
        <v>Закупка товаров, работ и услуг для обеспечения государственных (муниципальных) нужд</v>
      </c>
      <c r="B160" s="55" t="n">
        <v>502</v>
      </c>
      <c r="C160" s="56" t="s">
        <v>32</v>
      </c>
      <c r="D160" s="56" t="s">
        <v>17</v>
      </c>
      <c r="E160" s="62" t="str">
        <f aca="false">E161</f>
        <v>03 2 00 46040</v>
      </c>
      <c r="F160" s="62" t="n">
        <v>200</v>
      </c>
      <c r="G160" s="57" t="n">
        <f aca="false">G161</f>
        <v>90.5</v>
      </c>
    </row>
    <row r="161" customFormat="false" ht="46.5" hidden="false" customHeight="true" outlineLevel="0" collapsed="false">
      <c r="A161" s="54" t="str">
        <f aca="false">A28</f>
        <v>Иные закупки товаров, работ и услуг для обеспечения государственных (муниципальных) нужд</v>
      </c>
      <c r="B161" s="55" t="n">
        <v>502</v>
      </c>
      <c r="C161" s="56" t="str">
        <f aca="false">C159</f>
        <v>05</v>
      </c>
      <c r="D161" s="56" t="str">
        <f aca="false">D159</f>
        <v>03</v>
      </c>
      <c r="E161" s="62" t="s">
        <v>183</v>
      </c>
      <c r="F161" s="62" t="n">
        <v>240</v>
      </c>
      <c r="G161" s="57" t="n">
        <v>90.5</v>
      </c>
    </row>
    <row r="162" customFormat="false" ht="46.5" hidden="false" customHeight="true" outlineLevel="0" collapsed="false">
      <c r="A162" s="54" t="s">
        <v>184</v>
      </c>
      <c r="B162" s="55" t="n">
        <f aca="false">B161</f>
        <v>502</v>
      </c>
      <c r="C162" s="56" t="s">
        <v>32</v>
      </c>
      <c r="D162" s="56" t="s">
        <v>17</v>
      </c>
      <c r="E162" s="62" t="s">
        <v>185</v>
      </c>
      <c r="F162" s="62"/>
      <c r="G162" s="57" t="n">
        <f aca="false">G163</f>
        <v>2750.2</v>
      </c>
    </row>
    <row r="163" customFormat="false" ht="24.75" hidden="false" customHeight="true" outlineLevel="0" collapsed="false">
      <c r="A163" s="54" t="str">
        <f aca="false">A94</f>
        <v>Межбюджетные трансферты</v>
      </c>
      <c r="B163" s="55" t="n">
        <f aca="false">B162</f>
        <v>502</v>
      </c>
      <c r="C163" s="56" t="s">
        <v>32</v>
      </c>
      <c r="D163" s="56" t="s">
        <v>17</v>
      </c>
      <c r="E163" s="62" t="str">
        <f aca="false">E162</f>
        <v>02 2 00 46050</v>
      </c>
      <c r="F163" s="62" t="n">
        <f aca="false">F94</f>
        <v>500</v>
      </c>
      <c r="G163" s="57" t="n">
        <f aca="false">G164</f>
        <v>2750.2</v>
      </c>
    </row>
    <row r="164" customFormat="false" ht="28.5" hidden="false" customHeight="true" outlineLevel="0" collapsed="false">
      <c r="A164" s="54" t="str">
        <f aca="false">A95</f>
        <v>Иные межбюджетные трансферты</v>
      </c>
      <c r="B164" s="55" t="n">
        <f aca="false">B163</f>
        <v>502</v>
      </c>
      <c r="C164" s="56" t="s">
        <v>32</v>
      </c>
      <c r="D164" s="56" t="s">
        <v>17</v>
      </c>
      <c r="E164" s="62" t="str">
        <f aca="false">E163</f>
        <v>02 2 00 46050</v>
      </c>
      <c r="F164" s="62" t="n">
        <f aca="false">F95</f>
        <v>540</v>
      </c>
      <c r="G164" s="57" t="n">
        <f aca="false">2161.7+100+488.5</f>
        <v>2750.2</v>
      </c>
    </row>
    <row r="165" customFormat="false" ht="57.75" hidden="false" customHeight="true" outlineLevel="0" collapsed="false">
      <c r="A165" s="54" t="s">
        <v>186</v>
      </c>
      <c r="B165" s="55" t="n">
        <v>502</v>
      </c>
      <c r="C165" s="56" t="s">
        <v>32</v>
      </c>
      <c r="D165" s="56" t="s">
        <v>17</v>
      </c>
      <c r="E165" s="62" t="s">
        <v>187</v>
      </c>
      <c r="F165" s="62"/>
      <c r="G165" s="57" t="n">
        <f aca="false">G166</f>
        <v>742.7</v>
      </c>
    </row>
    <row r="166" customFormat="false" ht="36" hidden="false" customHeight="true" outlineLevel="0" collapsed="false">
      <c r="A166" s="54" t="str">
        <f aca="false">A160</f>
        <v>Закупка товаров, работ и услуг для обеспечения государственных (муниципальных) нужд</v>
      </c>
      <c r="B166" s="55" t="n">
        <v>502</v>
      </c>
      <c r="C166" s="56" t="s">
        <v>32</v>
      </c>
      <c r="D166" s="56" t="s">
        <v>17</v>
      </c>
      <c r="E166" s="62" t="str">
        <f aca="false">E165</f>
        <v>02 2 00 S889A</v>
      </c>
      <c r="F166" s="62" t="n">
        <v>200</v>
      </c>
      <c r="G166" s="57" t="n">
        <f aca="false">G167</f>
        <v>742.7</v>
      </c>
    </row>
    <row r="167" customFormat="false" ht="46.5" hidden="false" customHeight="true" outlineLevel="0" collapsed="false">
      <c r="A167" s="54" t="str">
        <f aca="false">A161</f>
        <v>Иные закупки товаров, работ и услуг для обеспечения государственных (муниципальных) нужд</v>
      </c>
      <c r="B167" s="55" t="n">
        <v>502</v>
      </c>
      <c r="C167" s="56" t="s">
        <v>32</v>
      </c>
      <c r="D167" s="56" t="s">
        <v>17</v>
      </c>
      <c r="E167" s="62" t="str">
        <f aca="false">E166</f>
        <v>02 2 00 S889A</v>
      </c>
      <c r="F167" s="62" t="n">
        <v>240</v>
      </c>
      <c r="G167" s="57" t="n">
        <v>742.7</v>
      </c>
    </row>
    <row r="168" customFormat="false" ht="64.5" hidden="false" customHeight="true" outlineLevel="0" collapsed="false">
      <c r="A168" s="54" t="s">
        <v>188</v>
      </c>
      <c r="B168" s="55" t="n">
        <f aca="false">B167</f>
        <v>502</v>
      </c>
      <c r="C168" s="56" t="s">
        <v>32</v>
      </c>
      <c r="D168" s="56" t="s">
        <v>17</v>
      </c>
      <c r="E168" s="62" t="s">
        <v>189</v>
      </c>
      <c r="F168" s="62"/>
      <c r="G168" s="57" t="n">
        <f aca="false">G169</f>
        <v>487.2</v>
      </c>
    </row>
    <row r="169" customFormat="false" ht="28.5" hidden="false" customHeight="true" outlineLevel="0" collapsed="false">
      <c r="A169" s="54" t="str">
        <f aca="false">A175</f>
        <v>Межбюджетные трансферты</v>
      </c>
      <c r="B169" s="55" t="n">
        <f aca="false">B168</f>
        <v>502</v>
      </c>
      <c r="C169" s="56" t="s">
        <v>32</v>
      </c>
      <c r="D169" s="56" t="s">
        <v>17</v>
      </c>
      <c r="E169" s="62" t="str">
        <f aca="false">E168</f>
        <v>02 2 00 S889Б</v>
      </c>
      <c r="F169" s="62" t="n">
        <f aca="false">F175</f>
        <v>500</v>
      </c>
      <c r="G169" s="57" t="n">
        <f aca="false">G170</f>
        <v>487.2</v>
      </c>
    </row>
    <row r="170" customFormat="false" ht="29.25" hidden="false" customHeight="true" outlineLevel="0" collapsed="false">
      <c r="A170" s="54" t="str">
        <f aca="false">A176</f>
        <v>Иные межбюджетные трансферты</v>
      </c>
      <c r="B170" s="55" t="n">
        <f aca="false">B169</f>
        <v>502</v>
      </c>
      <c r="C170" s="56" t="s">
        <v>32</v>
      </c>
      <c r="D170" s="56" t="s">
        <v>17</v>
      </c>
      <c r="E170" s="62" t="str">
        <f aca="false">E169</f>
        <v>02 2 00 S889Б</v>
      </c>
      <c r="F170" s="62" t="n">
        <f aca="false">F176</f>
        <v>540</v>
      </c>
      <c r="G170" s="57" t="n">
        <v>487.2</v>
      </c>
    </row>
    <row r="171" customFormat="false" ht="58.5" hidden="false" customHeight="true" outlineLevel="0" collapsed="false">
      <c r="A171" s="54" t="s">
        <v>190</v>
      </c>
      <c r="B171" s="55" t="n">
        <f aca="false">B170</f>
        <v>502</v>
      </c>
      <c r="C171" s="56" t="s">
        <v>32</v>
      </c>
      <c r="D171" s="56" t="s">
        <v>17</v>
      </c>
      <c r="E171" s="62" t="s">
        <v>191</v>
      </c>
      <c r="F171" s="62"/>
      <c r="G171" s="57" t="n">
        <f aca="false">G172</f>
        <v>1567.1</v>
      </c>
    </row>
    <row r="172" customFormat="false" ht="30" hidden="false" customHeight="true" outlineLevel="0" collapsed="false">
      <c r="A172" s="54" t="str">
        <f aca="false">A169</f>
        <v>Межбюджетные трансферты</v>
      </c>
      <c r="B172" s="55" t="n">
        <f aca="false">B171</f>
        <v>502</v>
      </c>
      <c r="C172" s="56" t="s">
        <v>32</v>
      </c>
      <c r="D172" s="56" t="s">
        <v>17</v>
      </c>
      <c r="E172" s="62" t="str">
        <f aca="false">E171</f>
        <v>02 2 00 S889В</v>
      </c>
      <c r="F172" s="62" t="n">
        <v>500</v>
      </c>
      <c r="G172" s="57" t="n">
        <f aca="false">G173</f>
        <v>1567.1</v>
      </c>
    </row>
    <row r="173" customFormat="false" ht="30" hidden="false" customHeight="true" outlineLevel="0" collapsed="false">
      <c r="A173" s="54" t="str">
        <f aca="false">A170</f>
        <v>Иные межбюджетные трансферты</v>
      </c>
      <c r="B173" s="55" t="n">
        <f aca="false">B172</f>
        <v>502</v>
      </c>
      <c r="C173" s="56" t="s">
        <v>32</v>
      </c>
      <c r="D173" s="56" t="s">
        <v>17</v>
      </c>
      <c r="E173" s="62" t="str">
        <f aca="false">E172</f>
        <v>02 2 00 S889В</v>
      </c>
      <c r="F173" s="62" t="n">
        <v>540</v>
      </c>
      <c r="G173" s="57" t="n">
        <v>1567.1</v>
      </c>
    </row>
    <row r="174" customFormat="false" ht="60.75" hidden="false" customHeight="true" outlineLevel="0" collapsed="false">
      <c r="A174" s="54" t="s">
        <v>192</v>
      </c>
      <c r="B174" s="55" t="n">
        <v>502</v>
      </c>
      <c r="C174" s="56" t="s">
        <v>32</v>
      </c>
      <c r="D174" s="56" t="s">
        <v>17</v>
      </c>
      <c r="E174" s="62" t="s">
        <v>193</v>
      </c>
      <c r="F174" s="62"/>
      <c r="G174" s="57" t="n">
        <f aca="false">G175</f>
        <v>960.8</v>
      </c>
    </row>
    <row r="175" customFormat="false" ht="31.5" hidden="false" customHeight="true" outlineLevel="0" collapsed="false">
      <c r="A175" s="54" t="str">
        <f aca="false">A181</f>
        <v>Межбюджетные трансферты</v>
      </c>
      <c r="B175" s="55" t="n">
        <v>502</v>
      </c>
      <c r="C175" s="56" t="s">
        <v>32</v>
      </c>
      <c r="D175" s="56" t="s">
        <v>17</v>
      </c>
      <c r="E175" s="62"/>
      <c r="F175" s="62" t="n">
        <v>500</v>
      </c>
      <c r="G175" s="57" t="n">
        <f aca="false">G176</f>
        <v>960.8</v>
      </c>
    </row>
    <row r="176" customFormat="false" ht="32.25" hidden="false" customHeight="true" outlineLevel="0" collapsed="false">
      <c r="A176" s="54" t="str">
        <f aca="false">A182</f>
        <v>Иные межбюджетные трансферты</v>
      </c>
      <c r="B176" s="55" t="n">
        <v>502</v>
      </c>
      <c r="C176" s="56" t="s">
        <v>32</v>
      </c>
      <c r="D176" s="56" t="s">
        <v>17</v>
      </c>
      <c r="E176" s="62"/>
      <c r="F176" s="62" t="n">
        <v>540</v>
      </c>
      <c r="G176" s="57" t="n">
        <v>960.8</v>
      </c>
    </row>
    <row r="177" customFormat="false" ht="41.25" hidden="false" customHeight="true" outlineLevel="0" collapsed="false">
      <c r="A177" s="54" t="s">
        <v>167</v>
      </c>
      <c r="B177" s="55" t="n">
        <v>502</v>
      </c>
      <c r="C177" s="56" t="s">
        <v>32</v>
      </c>
      <c r="D177" s="56" t="s">
        <v>17</v>
      </c>
      <c r="E177" s="62" t="s">
        <v>168</v>
      </c>
      <c r="F177" s="62"/>
      <c r="G177" s="57" t="n">
        <f aca="false">G178</f>
        <v>838.3</v>
      </c>
    </row>
    <row r="178" customFormat="false" ht="28.5" hidden="false" customHeight="true" outlineLevel="0" collapsed="false">
      <c r="A178" s="54" t="s">
        <v>169</v>
      </c>
      <c r="B178" s="55" t="n">
        <v>502</v>
      </c>
      <c r="C178" s="56" t="s">
        <v>32</v>
      </c>
      <c r="D178" s="56" t="s">
        <v>17</v>
      </c>
      <c r="E178" s="62" t="s">
        <v>170</v>
      </c>
      <c r="F178" s="62"/>
      <c r="G178" s="57" t="n">
        <f aca="false">G179</f>
        <v>838.3</v>
      </c>
    </row>
    <row r="179" customFormat="false" ht="28.5" hidden="false" customHeight="true" outlineLevel="0" collapsed="false">
      <c r="A179" s="54" t="s">
        <v>172</v>
      </c>
      <c r="B179" s="55" t="n">
        <v>502</v>
      </c>
      <c r="C179" s="56" t="s">
        <v>32</v>
      </c>
      <c r="D179" s="56" t="s">
        <v>17</v>
      </c>
      <c r="E179" s="62" t="s">
        <v>171</v>
      </c>
      <c r="F179" s="62"/>
      <c r="G179" s="57" t="n">
        <f aca="false">G180</f>
        <v>838.3</v>
      </c>
    </row>
    <row r="180" customFormat="false" ht="74.25" hidden="false" customHeight="true" outlineLevel="0" collapsed="false">
      <c r="A180" s="54" t="s">
        <v>194</v>
      </c>
      <c r="B180" s="55" t="n">
        <v>502</v>
      </c>
      <c r="C180" s="56" t="s">
        <v>32</v>
      </c>
      <c r="D180" s="56" t="s">
        <v>17</v>
      </c>
      <c r="E180" s="62" t="str">
        <f aca="false">E181</f>
        <v>03 1 F2 55551</v>
      </c>
      <c r="F180" s="62"/>
      <c r="G180" s="57" t="n">
        <f aca="false">G181</f>
        <v>838.3</v>
      </c>
    </row>
    <row r="181" customFormat="false" ht="31.5" hidden="false" customHeight="true" outlineLevel="0" collapsed="false">
      <c r="A181" s="54" t="str">
        <f aca="false">A163</f>
        <v>Межбюджетные трансферты</v>
      </c>
      <c r="B181" s="55" t="n">
        <v>502</v>
      </c>
      <c r="C181" s="56" t="s">
        <v>32</v>
      </c>
      <c r="D181" s="56" t="s">
        <v>17</v>
      </c>
      <c r="E181" s="62" t="str">
        <f aca="false">E182</f>
        <v>03 1 F2 55551</v>
      </c>
      <c r="F181" s="62" t="n">
        <v>500</v>
      </c>
      <c r="G181" s="57" t="n">
        <f aca="false">G182</f>
        <v>838.3</v>
      </c>
    </row>
    <row r="182" customFormat="false" ht="32.25" hidden="false" customHeight="true" outlineLevel="0" collapsed="false">
      <c r="A182" s="54" t="str">
        <f aca="false">A164</f>
        <v>Иные межбюджетные трансферты</v>
      </c>
      <c r="B182" s="55" t="n">
        <v>502</v>
      </c>
      <c r="C182" s="56" t="s">
        <v>32</v>
      </c>
      <c r="D182" s="56" t="s">
        <v>17</v>
      </c>
      <c r="E182" s="62" t="s">
        <v>195</v>
      </c>
      <c r="F182" s="62" t="n">
        <v>540</v>
      </c>
      <c r="G182" s="57" t="n">
        <v>838.3</v>
      </c>
    </row>
    <row r="183" customFormat="false" ht="27.6" hidden="false" customHeight="true" outlineLevel="0" collapsed="false">
      <c r="A183" s="60" t="str">
        <f aca="false">'Приложение 1'!A34</f>
        <v>Социальная политика</v>
      </c>
      <c r="B183" s="51" t="n">
        <v>502</v>
      </c>
      <c r="C183" s="52" t="n">
        <v>10</v>
      </c>
      <c r="D183" s="52" t="s">
        <v>13</v>
      </c>
      <c r="E183" s="51"/>
      <c r="F183" s="51"/>
      <c r="G183" s="53" t="n">
        <f aca="false">G184+G190</f>
        <v>67.7</v>
      </c>
    </row>
    <row r="184" customFormat="false" ht="27.6" hidden="false" customHeight="true" outlineLevel="0" collapsed="false">
      <c r="A184" s="54" t="s">
        <v>36</v>
      </c>
      <c r="B184" s="55" t="n">
        <v>502</v>
      </c>
      <c r="C184" s="56" t="s">
        <v>27</v>
      </c>
      <c r="D184" s="56" t="s">
        <v>12</v>
      </c>
      <c r="E184" s="55"/>
      <c r="F184" s="55"/>
      <c r="G184" s="57" t="n">
        <f aca="false">G185</f>
        <v>67.7</v>
      </c>
    </row>
    <row r="185" customFormat="false" ht="32.45" hidden="false" customHeight="true" outlineLevel="0" collapsed="false">
      <c r="A185" s="54" t="s">
        <v>196</v>
      </c>
      <c r="B185" s="55" t="n">
        <v>502</v>
      </c>
      <c r="C185" s="56" t="s">
        <v>27</v>
      </c>
      <c r="D185" s="56" t="s">
        <v>12</v>
      </c>
      <c r="E185" s="55" t="s">
        <v>197</v>
      </c>
      <c r="F185" s="55"/>
      <c r="G185" s="57" t="n">
        <f aca="false">G186</f>
        <v>67.7</v>
      </c>
    </row>
    <row r="186" customFormat="false" ht="31.9" hidden="false" customHeight="true" outlineLevel="0" collapsed="false">
      <c r="A186" s="54" t="s">
        <v>198</v>
      </c>
      <c r="B186" s="55" t="n">
        <v>502</v>
      </c>
      <c r="C186" s="56" t="s">
        <v>27</v>
      </c>
      <c r="D186" s="56" t="s">
        <v>12</v>
      </c>
      <c r="E186" s="55" t="s">
        <v>199</v>
      </c>
      <c r="F186" s="55"/>
      <c r="G186" s="57" t="n">
        <f aca="false">G187</f>
        <v>67.7</v>
      </c>
    </row>
    <row r="187" customFormat="false" ht="43.5" hidden="false" customHeight="true" outlineLevel="0" collapsed="false">
      <c r="A187" s="54" t="s">
        <v>200</v>
      </c>
      <c r="B187" s="55" t="n">
        <v>502</v>
      </c>
      <c r="C187" s="56" t="s">
        <v>27</v>
      </c>
      <c r="D187" s="56" t="s">
        <v>12</v>
      </c>
      <c r="E187" s="55" t="s">
        <v>201</v>
      </c>
      <c r="F187" s="55"/>
      <c r="G187" s="57" t="n">
        <f aca="false">G188</f>
        <v>67.7</v>
      </c>
    </row>
    <row r="188" customFormat="false" ht="30.75" hidden="false" customHeight="true" outlineLevel="0" collapsed="false">
      <c r="A188" s="54" t="s">
        <v>202</v>
      </c>
      <c r="B188" s="55" t="n">
        <v>502</v>
      </c>
      <c r="C188" s="56" t="s">
        <v>27</v>
      </c>
      <c r="D188" s="56" t="s">
        <v>12</v>
      </c>
      <c r="E188" s="55" t="s">
        <v>201</v>
      </c>
      <c r="F188" s="55" t="n">
        <v>300</v>
      </c>
      <c r="G188" s="57" t="n">
        <f aca="false">G189</f>
        <v>67.7</v>
      </c>
    </row>
    <row r="189" customFormat="false" ht="27.75" hidden="false" customHeight="true" outlineLevel="0" collapsed="false">
      <c r="A189" s="54" t="s">
        <v>203</v>
      </c>
      <c r="B189" s="55" t="n">
        <v>502</v>
      </c>
      <c r="C189" s="56" t="s">
        <v>27</v>
      </c>
      <c r="D189" s="56" t="s">
        <v>12</v>
      </c>
      <c r="E189" s="55" t="s">
        <v>201</v>
      </c>
      <c r="F189" s="55" t="n">
        <v>312</v>
      </c>
      <c r="G189" s="57" t="n">
        <v>67.7</v>
      </c>
    </row>
    <row r="190" customFormat="false" ht="32.25" hidden="true" customHeight="true" outlineLevel="0" collapsed="false">
      <c r="A190" s="67" t="s">
        <v>204</v>
      </c>
      <c r="B190" s="68" t="n">
        <f aca="false">B189</f>
        <v>502</v>
      </c>
      <c r="C190" s="69" t="str">
        <f aca="false">C189</f>
        <v>10</v>
      </c>
      <c r="D190" s="69" t="s">
        <v>17</v>
      </c>
      <c r="E190" s="68"/>
      <c r="F190" s="68"/>
      <c r="G190" s="70" t="n">
        <f aca="false">G191</f>
        <v>0</v>
      </c>
    </row>
    <row r="191" customFormat="false" ht="33" hidden="true" customHeight="true" outlineLevel="0" collapsed="false">
      <c r="A191" s="61" t="s">
        <v>205</v>
      </c>
      <c r="B191" s="62" t="n">
        <f aca="false">B190</f>
        <v>502</v>
      </c>
      <c r="C191" s="56" t="str">
        <f aca="false">C190</f>
        <v>10</v>
      </c>
      <c r="D191" s="56" t="s">
        <v>17</v>
      </c>
      <c r="E191" s="62" t="s">
        <v>93</v>
      </c>
      <c r="F191" s="62"/>
      <c r="G191" s="57" t="n">
        <f aca="false">G195</f>
        <v>0</v>
      </c>
    </row>
    <row r="192" customFormat="false" ht="47.25" hidden="true" customHeight="true" outlineLevel="0" collapsed="false">
      <c r="A192" s="61" t="s">
        <v>206</v>
      </c>
      <c r="B192" s="62" t="n">
        <f aca="false">B191</f>
        <v>502</v>
      </c>
      <c r="C192" s="56" t="str">
        <f aca="false">C191</f>
        <v>10</v>
      </c>
      <c r="D192" s="56" t="s">
        <v>17</v>
      </c>
      <c r="E192" s="62" t="s">
        <v>95</v>
      </c>
      <c r="F192" s="62"/>
      <c r="G192" s="57" t="n">
        <f aca="false">G193</f>
        <v>0</v>
      </c>
    </row>
    <row r="193" customFormat="false" ht="47.25" hidden="true" customHeight="true" outlineLevel="0" collapsed="false">
      <c r="A193" s="61" t="s">
        <v>207</v>
      </c>
      <c r="B193" s="62" t="n">
        <f aca="false">B192</f>
        <v>502</v>
      </c>
      <c r="C193" s="56" t="str">
        <f aca="false">C192</f>
        <v>10</v>
      </c>
      <c r="D193" s="56" t="s">
        <v>17</v>
      </c>
      <c r="E193" s="62" t="s">
        <v>98</v>
      </c>
      <c r="F193" s="62"/>
      <c r="G193" s="57" t="n">
        <f aca="false">G194</f>
        <v>0</v>
      </c>
    </row>
    <row r="194" customFormat="false" ht="33" hidden="true" customHeight="true" outlineLevel="0" collapsed="false">
      <c r="A194" s="61" t="str">
        <f aca="false">A188</f>
        <v>Социальное обеспечение и иные выплаты населению</v>
      </c>
      <c r="B194" s="62" t="n">
        <f aca="false">B193</f>
        <v>502</v>
      </c>
      <c r="C194" s="56" t="str">
        <f aca="false">C193</f>
        <v>10</v>
      </c>
      <c r="D194" s="56" t="s">
        <v>17</v>
      </c>
      <c r="E194" s="62" t="str">
        <f aca="false">E193</f>
        <v>23 1 00 41010</v>
      </c>
      <c r="F194" s="62" t="n">
        <v>300</v>
      </c>
      <c r="G194" s="57" t="n">
        <f aca="false">G195</f>
        <v>0</v>
      </c>
    </row>
    <row r="195" customFormat="false" ht="26.25" hidden="true" customHeight="true" outlineLevel="0" collapsed="false">
      <c r="A195" s="61" t="s">
        <v>208</v>
      </c>
      <c r="B195" s="62" t="n">
        <f aca="false">B194</f>
        <v>502</v>
      </c>
      <c r="C195" s="56" t="str">
        <f aca="false">C194</f>
        <v>10</v>
      </c>
      <c r="D195" s="56" t="s">
        <v>17</v>
      </c>
      <c r="E195" s="62" t="str">
        <f aca="false">E194</f>
        <v>23 1 00 41010</v>
      </c>
      <c r="F195" s="62" t="n">
        <v>360</v>
      </c>
      <c r="G195" s="57" t="n">
        <v>0</v>
      </c>
    </row>
    <row r="196" customFormat="false" ht="27.6" hidden="false" customHeight="true" outlineLevel="0" collapsed="false">
      <c r="A196" s="60" t="s">
        <v>37</v>
      </c>
      <c r="B196" s="51" t="s">
        <v>113</v>
      </c>
      <c r="C196" s="52" t="s">
        <v>20</v>
      </c>
      <c r="D196" s="52" t="s">
        <v>13</v>
      </c>
      <c r="E196" s="51"/>
      <c r="F196" s="51"/>
      <c r="G196" s="53" t="n">
        <f aca="false">G197</f>
        <v>600</v>
      </c>
    </row>
    <row r="197" customFormat="false" ht="27.6" hidden="false" customHeight="true" outlineLevel="0" collapsed="false">
      <c r="A197" s="54" t="s">
        <v>209</v>
      </c>
      <c r="B197" s="55" t="n">
        <v>502</v>
      </c>
      <c r="C197" s="56" t="s">
        <v>20</v>
      </c>
      <c r="D197" s="56" t="s">
        <v>12</v>
      </c>
      <c r="E197" s="55"/>
      <c r="F197" s="55"/>
      <c r="G197" s="57" t="n">
        <f aca="false">G198</f>
        <v>600</v>
      </c>
    </row>
    <row r="198" customFormat="false" ht="32.25" hidden="false" customHeight="true" outlineLevel="0" collapsed="false">
      <c r="A198" s="54" t="s">
        <v>210</v>
      </c>
      <c r="B198" s="55" t="n">
        <v>502</v>
      </c>
      <c r="C198" s="56" t="s">
        <v>20</v>
      </c>
      <c r="D198" s="56" t="s">
        <v>12</v>
      </c>
      <c r="E198" s="55" t="s">
        <v>211</v>
      </c>
      <c r="F198" s="55"/>
      <c r="G198" s="57" t="n">
        <f aca="false">G199</f>
        <v>600</v>
      </c>
    </row>
    <row r="199" customFormat="false" ht="27.6" hidden="false" customHeight="true" outlineLevel="0" collapsed="false">
      <c r="A199" s="54" t="s">
        <v>212</v>
      </c>
      <c r="B199" s="55" t="n">
        <v>502</v>
      </c>
      <c r="C199" s="56" t="s">
        <v>20</v>
      </c>
      <c r="D199" s="56" t="s">
        <v>12</v>
      </c>
      <c r="E199" s="55" t="s">
        <v>213</v>
      </c>
      <c r="F199" s="55"/>
      <c r="G199" s="57" t="n">
        <f aca="false">G200</f>
        <v>600</v>
      </c>
    </row>
    <row r="200" customFormat="false" ht="45" hidden="false" customHeight="true" outlineLevel="0" collapsed="false">
      <c r="A200" s="54" t="s">
        <v>214</v>
      </c>
      <c r="B200" s="55" t="n">
        <v>502</v>
      </c>
      <c r="C200" s="56" t="s">
        <v>20</v>
      </c>
      <c r="D200" s="56" t="s">
        <v>12</v>
      </c>
      <c r="E200" s="55" t="s">
        <v>215</v>
      </c>
      <c r="F200" s="55"/>
      <c r="G200" s="57" t="n">
        <f aca="false">G201</f>
        <v>600</v>
      </c>
    </row>
    <row r="201" customFormat="false" ht="21" hidden="false" customHeight="true" outlineLevel="0" collapsed="false">
      <c r="A201" s="54" t="s">
        <v>216</v>
      </c>
      <c r="B201" s="55" t="n">
        <v>502</v>
      </c>
      <c r="C201" s="56" t="s">
        <v>20</v>
      </c>
      <c r="D201" s="56" t="s">
        <v>12</v>
      </c>
      <c r="E201" s="55" t="s">
        <v>215</v>
      </c>
      <c r="F201" s="55" t="n">
        <v>500</v>
      </c>
      <c r="G201" s="57" t="n">
        <f aca="false">G202</f>
        <v>600</v>
      </c>
    </row>
    <row r="202" customFormat="false" ht="23.25" hidden="false" customHeight="true" outlineLevel="0" collapsed="false">
      <c r="A202" s="54" t="s">
        <v>217</v>
      </c>
      <c r="B202" s="55" t="n">
        <v>502</v>
      </c>
      <c r="C202" s="56" t="s">
        <v>20</v>
      </c>
      <c r="D202" s="56" t="s">
        <v>12</v>
      </c>
      <c r="E202" s="55" t="s">
        <v>215</v>
      </c>
      <c r="F202" s="55" t="n">
        <v>540</v>
      </c>
      <c r="G202" s="57" t="n">
        <v>600</v>
      </c>
    </row>
    <row r="203" customFormat="false" ht="27.6" hidden="false" customHeight="true" outlineLevel="0" collapsed="false">
      <c r="A203" s="71" t="s">
        <v>39</v>
      </c>
      <c r="B203" s="71"/>
      <c r="C203" s="71"/>
      <c r="D203" s="71"/>
      <c r="E203" s="71"/>
      <c r="F203" s="71"/>
      <c r="G203" s="70" t="n">
        <f aca="false">G14+G68+G77+G104+G111+G183+G196</f>
        <v>15120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36"/>
      <c r="B1" s="37" t="s">
        <v>218</v>
      </c>
      <c r="C1" s="37"/>
      <c r="D1" s="37"/>
    </row>
    <row r="2" customFormat="false" ht="14.25" hidden="false" customHeight="false" outlineLevel="0" collapsed="false">
      <c r="A2" s="36"/>
      <c r="B2" s="72" t="s">
        <v>219</v>
      </c>
      <c r="C2" s="72"/>
      <c r="D2" s="72"/>
    </row>
    <row r="3" customFormat="false" ht="14.25" hidden="false" customHeight="false" outlineLevel="0" collapsed="false">
      <c r="A3" s="36"/>
      <c r="B3" s="37" t="s">
        <v>220</v>
      </c>
      <c r="C3" s="37"/>
      <c r="D3" s="37"/>
    </row>
    <row r="4" customFormat="false" ht="14.25" hidden="false" customHeight="false" outlineLevel="0" collapsed="false">
      <c r="A4" s="36"/>
      <c r="B4" s="37" t="s">
        <v>221</v>
      </c>
      <c r="C4" s="37"/>
      <c r="D4" s="37"/>
    </row>
    <row r="5" customFormat="false" ht="14.25" hidden="false" customHeight="false" outlineLevel="0" collapsed="false">
      <c r="A5" s="36"/>
      <c r="B5" s="73"/>
      <c r="C5" s="73"/>
      <c r="D5" s="73"/>
    </row>
    <row r="6" customFormat="false" ht="14.25" hidden="false" customHeight="false" outlineLevel="0" collapsed="false">
      <c r="A6" s="36"/>
      <c r="B6" s="37" t="s">
        <v>222</v>
      </c>
      <c r="C6" s="37"/>
      <c r="D6" s="37"/>
    </row>
    <row r="7" customFormat="false" ht="14.25" hidden="false" customHeight="false" outlineLevel="0" collapsed="false">
      <c r="A7" s="36"/>
      <c r="B7" s="72" t="s">
        <v>219</v>
      </c>
      <c r="C7" s="72"/>
      <c r="D7" s="72"/>
    </row>
    <row r="8" customFormat="false" ht="14.25" hidden="false" customHeight="false" outlineLevel="0" collapsed="false">
      <c r="A8" s="36"/>
      <c r="B8" s="37" t="s">
        <v>220</v>
      </c>
      <c r="C8" s="37"/>
      <c r="D8" s="37"/>
    </row>
    <row r="9" customFormat="false" ht="14.25" hidden="false" customHeight="false" outlineLevel="0" collapsed="false">
      <c r="A9" s="36"/>
      <c r="B9" s="37" t="s">
        <v>223</v>
      </c>
      <c r="C9" s="37"/>
      <c r="D9" s="37"/>
    </row>
    <row r="10" customFormat="false" ht="14.25" hidden="false" customHeight="false" outlineLevel="0" collapsed="false">
      <c r="A10" s="36"/>
      <c r="B10" s="74"/>
      <c r="C10" s="74"/>
      <c r="D10" s="74"/>
    </row>
    <row r="11" customFormat="false" ht="59.25" hidden="false" customHeight="true" outlineLevel="0" collapsed="false">
      <c r="A11" s="75" t="s">
        <v>224</v>
      </c>
      <c r="B11" s="75"/>
      <c r="C11" s="75"/>
      <c r="D11" s="75"/>
    </row>
    <row r="12" customFormat="false" ht="35.45" hidden="false" customHeight="true" outlineLevel="0" collapsed="false">
      <c r="A12" s="76" t="s">
        <v>47</v>
      </c>
      <c r="B12" s="77" t="s">
        <v>49</v>
      </c>
      <c r="C12" s="78" t="s">
        <v>50</v>
      </c>
      <c r="D12" s="79" t="s">
        <v>225</v>
      </c>
    </row>
    <row r="13" customFormat="false" ht="20.45" hidden="false" customHeight="true" outlineLevel="0" collapsed="false">
      <c r="A13" s="80" t="n">
        <v>1</v>
      </c>
      <c r="B13" s="81" t="n">
        <v>2</v>
      </c>
      <c r="C13" s="82" t="s">
        <v>226</v>
      </c>
      <c r="D13" s="82" t="s">
        <v>227</v>
      </c>
    </row>
    <row r="14" customFormat="false" ht="30.75" hidden="false" customHeight="true" outlineLevel="0" collapsed="false">
      <c r="A14" s="83" t="s">
        <v>228</v>
      </c>
      <c r="B14" s="84"/>
      <c r="C14" s="84"/>
      <c r="D14" s="85" t="n">
        <f aca="false">D15+D26+D31+D38+D49+D56+D66+D71+D76+D85</f>
        <v>6422.1</v>
      </c>
    </row>
    <row r="15" customFormat="false" ht="44.25" hidden="false" customHeight="true" outlineLevel="0" collapsed="false">
      <c r="A15" s="86" t="str">
        <f aca="false">'[1]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5" s="51" t="s">
        <v>107</v>
      </c>
      <c r="C15" s="51"/>
      <c r="D15" s="53" t="n">
        <f aca="false">D16+D22</f>
        <v>666.4</v>
      </c>
    </row>
    <row r="16" customFormat="false" ht="31.5" hidden="false" customHeight="true" outlineLevel="0" collapsed="false">
      <c r="A16" s="61" t="str">
        <f aca="false">'[1]Приложение 3'!A70</f>
        <v>Мероприятия в области мобилизационной и вневойсковой подготовки</v>
      </c>
      <c r="B16" s="87" t="str">
        <f aca="false">'[1]Приложение 3'!E70</f>
        <v>19 1 00 00000</v>
      </c>
      <c r="C16" s="87"/>
      <c r="D16" s="57" t="n">
        <f aca="false">D17</f>
        <v>578.9</v>
      </c>
    </row>
    <row r="17" customFormat="false" ht="33.75" hidden="false" customHeight="true" outlineLevel="0" collapsed="false">
      <c r="A17" s="61" t="str">
        <f aca="false">'[1]Приложение 3'!A71</f>
        <v>Осуществление первичного воинского учета на территориях, где отсутствуют военные комиссариаты</v>
      </c>
      <c r="B17" s="87" t="str">
        <f aca="false">B18</f>
        <v>19 1 00 51181</v>
      </c>
      <c r="C17" s="87"/>
      <c r="D17" s="57" t="n">
        <f aca="false">D18</f>
        <v>578.9</v>
      </c>
    </row>
    <row r="18" customFormat="false" ht="61.5" hidden="false" customHeight="true" outlineLevel="0" collapsed="false">
      <c r="A18" s="61" t="str">
        <f aca="false">'[1]Приложение 3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87" t="str">
        <f aca="false">B19</f>
        <v>19 1 00 51181</v>
      </c>
      <c r="C18" s="87" t="n">
        <f aca="false">'[1]Приложение 3'!F72</f>
        <v>100</v>
      </c>
      <c r="D18" s="57" t="n">
        <f aca="false">D19</f>
        <v>578.9</v>
      </c>
    </row>
    <row r="19" customFormat="false" ht="29.25" hidden="false" customHeight="true" outlineLevel="0" collapsed="false">
      <c r="A19" s="61" t="str">
        <f aca="false">'[1]Приложение 3'!A73</f>
        <v>Расходы на выплаты персоналу государственных (муниципальных) органов</v>
      </c>
      <c r="B19" s="87" t="str">
        <f aca="false">B20</f>
        <v>19 1 00 51181</v>
      </c>
      <c r="C19" s="87" t="n">
        <f aca="false">'[1]Приложение 3'!F73</f>
        <v>120</v>
      </c>
      <c r="D19" s="57" t="n">
        <f aca="false">'Приложение 2'!G74</f>
        <v>578.9</v>
      </c>
    </row>
    <row r="20" customFormat="false" ht="30.75" hidden="true" customHeight="true" outlineLevel="0" collapsed="false">
      <c r="A20" s="61" t="str">
        <f aca="false">'[1]Приложение 3'!A74</f>
        <v>Закупка товаров, работ и услуг для обеспечения государственных (муниципальных) нужд</v>
      </c>
      <c r="B20" s="87" t="str">
        <f aca="false">B21</f>
        <v>19 1 00 51181</v>
      </c>
      <c r="C20" s="87" t="n">
        <f aca="false">'[1]Приложение 3'!F74</f>
        <v>200</v>
      </c>
      <c r="D20" s="57" t="n">
        <f aca="false">D21</f>
        <v>0</v>
      </c>
    </row>
    <row r="21" customFormat="false" ht="31.5" hidden="true" customHeight="true" outlineLevel="0" collapsed="false">
      <c r="A21" s="61" t="str">
        <f aca="false">'[1]Приложение 3'!A75</f>
        <v>Иные закупки товаров, работ и услуг для обеспечения государственных (муниципальных) нужд</v>
      </c>
      <c r="B21" s="87" t="str">
        <f aca="false">'Приложение 2'!E74</f>
        <v>19 1 00 51181</v>
      </c>
      <c r="C21" s="87" t="str">
        <f aca="false">'[1]Приложение 3'!F75</f>
        <v>240 </v>
      </c>
      <c r="D21" s="57" t="n">
        <v>0</v>
      </c>
    </row>
    <row r="22" customFormat="false" ht="34.5" hidden="false" customHeight="true" outlineLevel="0" collapsed="false">
      <c r="A22" s="61" t="str">
        <f aca="false">'[1]Приложение 3'!A40</f>
        <v>Мероприятия по исполнению государственных полномочий в сфере административных правонарушений</v>
      </c>
      <c r="B22" s="55" t="s">
        <v>81</v>
      </c>
      <c r="C22" s="55"/>
      <c r="D22" s="57" t="n">
        <f aca="false">D23</f>
        <v>87.5</v>
      </c>
    </row>
    <row r="23" customFormat="false" ht="33" hidden="false" customHeight="true" outlineLevel="0" collapsed="false">
      <c r="A23" s="61" t="str">
        <f aca="false">'[1]Приложение 3'!A41</f>
        <v>Осуществление государственных полномочий в сфере административных правонарушений</v>
      </c>
      <c r="B23" s="55" t="str">
        <f aca="false">B24</f>
        <v>19 2 00 78793</v>
      </c>
      <c r="C23" s="55"/>
      <c r="D23" s="57" t="n">
        <f aca="false">D24</f>
        <v>87.5</v>
      </c>
    </row>
    <row r="24" customFormat="false" ht="31.5" hidden="false" customHeight="true" outlineLevel="0" collapsed="false">
      <c r="A24" s="61" t="str">
        <f aca="false">'[1]Приложение 3'!A42</f>
        <v>Закупка товаров, работ и услуг для обеспечения государственных (муниципальных) нужд</v>
      </c>
      <c r="B24" s="55" t="str">
        <f aca="false">B25</f>
        <v>19 2 00 78793</v>
      </c>
      <c r="C24" s="55" t="n">
        <v>200</v>
      </c>
      <c r="D24" s="57" t="n">
        <f aca="false">D25</f>
        <v>87.5</v>
      </c>
    </row>
    <row r="25" customFormat="false" ht="33.75" hidden="false" customHeight="true" outlineLevel="0" collapsed="false">
      <c r="A25" s="61" t="str">
        <f aca="false">'[1]Приложение 3'!A43</f>
        <v>Иные закупки товаров, работ и услуг для обеспечения государственных (муниципальных) нужд</v>
      </c>
      <c r="B25" s="55" t="str">
        <f aca="false">'[1]Приложение 3'!E43</f>
        <v>19 2 00 78793</v>
      </c>
      <c r="C25" s="55" t="n">
        <v>240</v>
      </c>
      <c r="D25" s="57" t="n">
        <f aca="false">'[1]Приложение 3'!G43</f>
        <v>87.5</v>
      </c>
    </row>
    <row r="26" customFormat="false" ht="31.9" hidden="false" customHeight="true" outlineLevel="0" collapsed="false">
      <c r="A26" s="60" t="str">
        <f aca="false">'[1]Приложение 3'!A16</f>
        <v>Обеспечение функционирования Главы муниципального образования «Сафроновское»</v>
      </c>
      <c r="B26" s="51" t="s">
        <v>56</v>
      </c>
      <c r="C26" s="51"/>
      <c r="D26" s="53" t="n">
        <f aca="false">D27</f>
        <v>507.7</v>
      </c>
    </row>
    <row r="27" customFormat="false" ht="24.75" hidden="false" customHeight="true" outlineLevel="0" collapsed="false">
      <c r="A27" s="54" t="str">
        <f aca="false">'[1]Приложение 3'!A17</f>
        <v>Глава муниципального образования "Сафроновское"</v>
      </c>
      <c r="B27" s="55" t="s">
        <v>58</v>
      </c>
      <c r="C27" s="55"/>
      <c r="D27" s="57" t="n">
        <f aca="false">D28</f>
        <v>507.7</v>
      </c>
    </row>
    <row r="28" customFormat="false" ht="32.25" hidden="false" customHeight="true" outlineLevel="0" collapsed="false">
      <c r="A28" s="54" t="str">
        <f aca="false">'[1]Приложение 3'!A18</f>
        <v>Расходы на содержание государственных (муниципальных) органов и обеспечение их функций</v>
      </c>
      <c r="B28" s="55" t="s">
        <v>60</v>
      </c>
      <c r="C28" s="55"/>
      <c r="D28" s="57" t="n">
        <f aca="false">D29</f>
        <v>507.7</v>
      </c>
    </row>
    <row r="29" customFormat="false" ht="57.75" hidden="false" customHeight="true" outlineLevel="0" collapsed="false">
      <c r="A29" s="54" t="str">
        <f aca="false">'[1]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55" t="s">
        <v>60</v>
      </c>
      <c r="C29" s="55" t="n">
        <v>100</v>
      </c>
      <c r="D29" s="57" t="n">
        <f aca="false">D30</f>
        <v>507.7</v>
      </c>
    </row>
    <row r="30" customFormat="false" ht="35.25" hidden="false" customHeight="true" outlineLevel="0" collapsed="false">
      <c r="A30" s="54" t="str">
        <f aca="false">'[1]Приложение 3'!A20</f>
        <v>Расходы на выплаты персоналу государственных (муниципальных) органов</v>
      </c>
      <c r="B30" s="55" t="s">
        <v>60</v>
      </c>
      <c r="C30" s="55" t="n">
        <v>120</v>
      </c>
      <c r="D30" s="57" t="n">
        <f aca="false">'Приложение 2'!G20</f>
        <v>507.7</v>
      </c>
    </row>
    <row r="31" customFormat="false" ht="35.25" hidden="false" customHeight="true" outlineLevel="0" collapsed="false">
      <c r="A31" s="60" t="str">
        <f aca="false">'[1]Приложение 3'!A22</f>
        <v>Обеспечение деятельности Совета депутатов муниципального образования "Сафроновское"</v>
      </c>
      <c r="B31" s="51" t="s">
        <v>64</v>
      </c>
      <c r="C31" s="51"/>
      <c r="D31" s="53" t="n">
        <f aca="false">D32</f>
        <v>5</v>
      </c>
    </row>
    <row r="32" customFormat="false" ht="37.5" hidden="false" customHeight="true" outlineLevel="0" collapsed="false">
      <c r="A32" s="54" t="str">
        <f aca="false">'[1]Приложение 3'!A23</f>
        <v>Председатель Совета депутатов муниципального образования "Сафроновское"</v>
      </c>
      <c r="B32" s="55" t="s">
        <v>66</v>
      </c>
      <c r="C32" s="55"/>
      <c r="D32" s="57" t="n">
        <f aca="false">D33</f>
        <v>5</v>
      </c>
    </row>
    <row r="33" customFormat="false" ht="30" hidden="false" customHeight="true" outlineLevel="0" collapsed="false">
      <c r="A33" s="54" t="str">
        <f aca="false">'[1]Приложение 3'!A24</f>
        <v>Расходы на содержание государственных (муниципальных) органов и обеспечение их функций</v>
      </c>
      <c r="B33" s="55" t="s">
        <v>67</v>
      </c>
      <c r="C33" s="55"/>
      <c r="D33" s="57" t="n">
        <f aca="false">D34+D36</f>
        <v>5</v>
      </c>
    </row>
    <row r="34" customFormat="false" ht="57.75" hidden="true" customHeight="true" outlineLevel="0" collapsed="false">
      <c r="A34" s="54" t="str">
        <f aca="false">'[1]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55" t="s">
        <v>67</v>
      </c>
      <c r="C34" s="55" t="n">
        <v>100</v>
      </c>
      <c r="D34" s="57" t="n">
        <f aca="false">'[1]Приложение 3'!G25</f>
        <v>0</v>
      </c>
    </row>
    <row r="35" customFormat="false" ht="30.75" hidden="true" customHeight="true" outlineLevel="0" collapsed="false">
      <c r="A35" s="54" t="str">
        <f aca="false">'[1]Приложение 3'!A26</f>
        <v>Расходы на выплаты персоналу государственных (муниципальных) органов</v>
      </c>
      <c r="B35" s="55" t="s">
        <v>67</v>
      </c>
      <c r="C35" s="55" t="n">
        <v>120</v>
      </c>
      <c r="D35" s="57" t="n">
        <f aca="false">'[1]Приложение 3'!G26</f>
        <v>0</v>
      </c>
    </row>
    <row r="36" customFormat="false" ht="29.25" hidden="false" customHeight="true" outlineLevel="0" collapsed="false">
      <c r="A36" s="54" t="str">
        <f aca="false">'[1]Приложение 3'!A27</f>
        <v>Закупка товаров, работ и услуг для обеспечения государственных (муниципальных) нужд</v>
      </c>
      <c r="B36" s="55" t="s">
        <v>67</v>
      </c>
      <c r="C36" s="55" t="n">
        <v>200</v>
      </c>
      <c r="D36" s="57" t="n">
        <f aca="false">'[1]Приложение 3'!G27</f>
        <v>5</v>
      </c>
    </row>
    <row r="37" customFormat="false" ht="35.25" hidden="false" customHeight="true" outlineLevel="0" collapsed="false">
      <c r="A37" s="54" t="str">
        <f aca="false">'[1]Приложение 3'!A28</f>
        <v>Иные закупки товаров, работ и услуг для обеспечения государственных (муниципальных) нужд</v>
      </c>
      <c r="B37" s="55" t="s">
        <v>67</v>
      </c>
      <c r="C37" s="55" t="n">
        <v>240</v>
      </c>
      <c r="D37" s="57" t="n">
        <f aca="false">'[1]Приложение 3'!G28</f>
        <v>5</v>
      </c>
    </row>
    <row r="38" customFormat="false" ht="37.5" hidden="false" customHeight="true" outlineLevel="0" collapsed="false">
      <c r="A38" s="60" t="str">
        <f aca="false">'[1]Приложение 3'!A30</f>
        <v>Обеспечение деятельности Администрации муниципального образования "Сафроновское"</v>
      </c>
      <c r="B38" s="51" t="s">
        <v>72</v>
      </c>
      <c r="C38" s="51"/>
      <c r="D38" s="53" t="n">
        <f aca="false">D39</f>
        <v>4074.5</v>
      </c>
    </row>
    <row r="39" customFormat="false" ht="27" hidden="false" customHeight="true" outlineLevel="0" collapsed="false">
      <c r="A39" s="54" t="str">
        <f aca="false">'[1]Приложение 3'!A31</f>
        <v>Администрация муниципального образования "Сафроновское"</v>
      </c>
      <c r="B39" s="55" t="s">
        <v>74</v>
      </c>
      <c r="C39" s="55"/>
      <c r="D39" s="57" t="n">
        <f aca="false">D40+D45</f>
        <v>4074.5</v>
      </c>
    </row>
    <row r="40" customFormat="false" ht="34.9" hidden="false" customHeight="true" outlineLevel="0" collapsed="false">
      <c r="A40" s="54" t="str">
        <f aca="false">'[1]Приложение 3'!A32</f>
        <v>Расходы на содержание государственных (муниципальных) органов и обеспечение их функций</v>
      </c>
      <c r="B40" s="55" t="s">
        <v>75</v>
      </c>
      <c r="C40" s="55"/>
      <c r="D40" s="57" t="n">
        <f aca="false">D41+D43+D47</f>
        <v>3496.4</v>
      </c>
    </row>
    <row r="41" customFormat="false" ht="60.75" hidden="false" customHeight="true" outlineLevel="0" collapsed="false">
      <c r="A41" s="54" t="str">
        <f aca="false">'[1]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55" t="s">
        <v>75</v>
      </c>
      <c r="C41" s="55" t="n">
        <v>100</v>
      </c>
      <c r="D41" s="57" t="n">
        <f aca="false">D42</f>
        <v>3174.5</v>
      </c>
    </row>
    <row r="42" customFormat="false" ht="30" hidden="false" customHeight="true" outlineLevel="0" collapsed="false">
      <c r="A42" s="54" t="str">
        <f aca="false">'[1]Приложение 3'!A34</f>
        <v>Расходы на выплаты персоналу государственных (муниципальных) органов</v>
      </c>
      <c r="B42" s="55" t="s">
        <v>75</v>
      </c>
      <c r="C42" s="55" t="n">
        <v>120</v>
      </c>
      <c r="D42" s="57" t="n">
        <f aca="false">'Приложение 2'!G34</f>
        <v>3174.5</v>
      </c>
    </row>
    <row r="43" customFormat="false" ht="34.5" hidden="false" customHeight="true" outlineLevel="0" collapsed="false">
      <c r="A43" s="54" t="str">
        <f aca="false">'[1]Приложение 3'!A35</f>
        <v>Закупка товаров, работ и услуг для обеспечения государственных (муниципальных) нужд</v>
      </c>
      <c r="B43" s="55" t="s">
        <v>75</v>
      </c>
      <c r="C43" s="55" t="n">
        <v>200</v>
      </c>
      <c r="D43" s="57" t="n">
        <f aca="false">D44</f>
        <v>316.3</v>
      </c>
    </row>
    <row r="44" customFormat="false" ht="30" hidden="false" customHeight="true" outlineLevel="0" collapsed="false">
      <c r="A44" s="54" t="str">
        <f aca="false">'[1]Приложение 3'!A36</f>
        <v>Иные закупки товаров, работ и услуг для обеспечения государственных (муниципальных) нужд</v>
      </c>
      <c r="B44" s="55" t="s">
        <v>75</v>
      </c>
      <c r="C44" s="55" t="n">
        <v>240</v>
      </c>
      <c r="D44" s="57" t="n">
        <f aca="false">'Приложение 2'!G36</f>
        <v>316.3</v>
      </c>
    </row>
    <row r="45" customFormat="false" ht="30" hidden="false" customHeight="true" outlineLevel="0" collapsed="false">
      <c r="A45" s="54" t="str">
        <f aca="false">'Приложение 2'!A37</f>
        <v>Межбюджетные трансферты</v>
      </c>
      <c r="B45" s="55" t="str">
        <f aca="false">B46</f>
        <v>22 1 00 40020</v>
      </c>
      <c r="C45" s="55" t="n">
        <v>500</v>
      </c>
      <c r="D45" s="57" t="n">
        <f aca="false">D46</f>
        <v>578.1</v>
      </c>
    </row>
    <row r="46" customFormat="false" ht="30" hidden="false" customHeight="true" outlineLevel="0" collapsed="false">
      <c r="A46" s="54" t="str">
        <f aca="false">'Приложение 2'!A38</f>
        <v>Иные межбюджетные трансферты</v>
      </c>
      <c r="B46" s="55" t="s">
        <v>76</v>
      </c>
      <c r="C46" s="55" t="n">
        <v>540</v>
      </c>
      <c r="D46" s="57" t="n">
        <f aca="false">'Приложение 2'!G38</f>
        <v>578.1</v>
      </c>
    </row>
    <row r="47" customFormat="false" ht="19.5" hidden="false" customHeight="true" outlineLevel="0" collapsed="false">
      <c r="A47" s="54" t="str">
        <f aca="false">'[1]Приложение 3'!A37</f>
        <v>Иные бюджетные ассигнования</v>
      </c>
      <c r="B47" s="55" t="s">
        <v>75</v>
      </c>
      <c r="C47" s="55" t="n">
        <v>800</v>
      </c>
      <c r="D47" s="57" t="n">
        <f aca="false">D48</f>
        <v>5.6</v>
      </c>
    </row>
    <row r="48" customFormat="false" ht="23.25" hidden="false" customHeight="true" outlineLevel="0" collapsed="false">
      <c r="A48" s="54" t="str">
        <f aca="false">'[1]Приложение 3'!A38</f>
        <v>Уплата налогов, сборов и иных платежей</v>
      </c>
      <c r="B48" s="55" t="s">
        <v>75</v>
      </c>
      <c r="C48" s="55" t="n">
        <v>850</v>
      </c>
      <c r="D48" s="57" t="n">
        <f aca="false">'Приложение 2'!G40</f>
        <v>5.6</v>
      </c>
    </row>
    <row r="49" customFormat="false" ht="31.5" hidden="false" customHeight="true" outlineLevel="0" collapsed="false">
      <c r="A49" s="60" t="str">
        <f aca="false">'[1]Приложение 3'!A51</f>
        <v>Непрограммные расходы за счет средств резервного фонда</v>
      </c>
      <c r="B49" s="51" t="str">
        <f aca="false">'[1]Приложение 3'!E51</f>
        <v>23 0 00 00000</v>
      </c>
      <c r="C49" s="51"/>
      <c r="D49" s="53" t="n">
        <f aca="false">D50+D54</f>
        <v>16.5</v>
      </c>
    </row>
    <row r="50" customFormat="false" ht="32.25" hidden="false" customHeight="true" outlineLevel="0" collapsed="false">
      <c r="A50" s="54" t="str">
        <f aca="false">'[1]Приложение 3'!A52</f>
        <v>Резервный фонд</v>
      </c>
      <c r="B50" s="55" t="str">
        <f aca="false">'[1]Приложение 3'!E52</f>
        <v>23 1 00 00000</v>
      </c>
      <c r="C50" s="55"/>
      <c r="D50" s="57" t="n">
        <f aca="false">D51</f>
        <v>16.5</v>
      </c>
    </row>
    <row r="51" customFormat="false" ht="33.75" hidden="false" customHeight="true" outlineLevel="0" collapsed="false">
      <c r="A51" s="54" t="str">
        <f aca="false">'[1]Приложение 3'!A53</f>
        <v>Резервный фонд Администрации муниципального образования "Сафроновское"</v>
      </c>
      <c r="B51" s="55" t="str">
        <f aca="false">'[1]Приложение 3'!E53</f>
        <v>23 1 00 41010</v>
      </c>
      <c r="C51" s="55"/>
      <c r="D51" s="57" t="n">
        <f aca="false">D52</f>
        <v>16.5</v>
      </c>
    </row>
    <row r="52" customFormat="false" ht="28.5" hidden="false" customHeight="true" outlineLevel="0" collapsed="false">
      <c r="A52" s="54" t="str">
        <f aca="false">'[1]Приложение 3'!A54</f>
        <v>Иные бюджетные ассигнования</v>
      </c>
      <c r="B52" s="55" t="str">
        <f aca="false">'[1]Приложение 3'!E54</f>
        <v>23 1 00 41010</v>
      </c>
      <c r="C52" s="55" t="n">
        <v>800</v>
      </c>
      <c r="D52" s="57" t="n">
        <f aca="false">D53</f>
        <v>16.5</v>
      </c>
    </row>
    <row r="53" customFormat="false" ht="33" hidden="false" customHeight="true" outlineLevel="0" collapsed="false">
      <c r="A53" s="54" t="str">
        <f aca="false">'[1]Приложение 3'!A55</f>
        <v>Резервные средства</v>
      </c>
      <c r="B53" s="55" t="str">
        <f aca="false">'[1]Приложение 3'!E55</f>
        <v>23 1 00 41010</v>
      </c>
      <c r="C53" s="55" t="n">
        <v>870</v>
      </c>
      <c r="D53" s="57" t="n">
        <f aca="false">'Приложение 2'!G57</f>
        <v>16.5</v>
      </c>
    </row>
    <row r="54" customFormat="false" ht="33.75" hidden="true" customHeight="true" outlineLevel="0" collapsed="false">
      <c r="A54" s="54" t="str">
        <f aca="false">'[1]Приложение 3'!A195</f>
        <v>Закупка товаров, работ и услуг для обеспечения государственных (муниципальных) нужд</v>
      </c>
      <c r="B54" s="55" t="str">
        <f aca="false">B53</f>
        <v>23 1 00 41010</v>
      </c>
      <c r="C54" s="55" t="n">
        <v>200</v>
      </c>
      <c r="D54" s="57" t="n">
        <f aca="false">D55</f>
        <v>0</v>
      </c>
    </row>
    <row r="55" customFormat="false" ht="33" hidden="true" customHeight="true" outlineLevel="0" collapsed="false">
      <c r="A55" s="54" t="str">
        <f aca="false">'[1]Приложение 3'!A196</f>
        <v>Иные закупки товаров, работ и услуг для обеспечения государственных (муниципальных) нужд</v>
      </c>
      <c r="B55" s="55" t="str">
        <f aca="false">B54</f>
        <v>23 1 00 41010</v>
      </c>
      <c r="C55" s="55"/>
      <c r="D55" s="57" t="n">
        <v>0</v>
      </c>
    </row>
    <row r="56" customFormat="false" ht="31.5" hidden="false" customHeight="true" outlineLevel="0" collapsed="false">
      <c r="A56" s="60" t="str">
        <f aca="false">'[1]Приложение 3'!A125</f>
        <v>Непрограммные расходы  в области коммунального хозяйства</v>
      </c>
      <c r="B56" s="51" t="str">
        <f aca="false">'[1]Приложение 3'!E125</f>
        <v>24 0 00 00000</v>
      </c>
      <c r="C56" s="51"/>
      <c r="D56" s="53" t="n">
        <f aca="false">D57</f>
        <v>380.2</v>
      </c>
    </row>
    <row r="57" customFormat="false" ht="33.75" hidden="false" customHeight="true" outlineLevel="0" collapsed="false">
      <c r="A57" s="54" t="str">
        <f aca="false">'[1]Приложение 3'!A126</f>
        <v>Непрограммные расходы  в области коммунального хозяйства, осуществляемые органами местного самоуправления</v>
      </c>
      <c r="B57" s="55" t="str">
        <f aca="false">'[1]Приложение 3'!E126</f>
        <v>24 1 00 00000</v>
      </c>
      <c r="C57" s="55"/>
      <c r="D57" s="57" t="n">
        <f aca="false">D58</f>
        <v>380.2</v>
      </c>
    </row>
    <row r="58" customFormat="false" ht="33.75" hidden="false" customHeight="true" outlineLevel="0" collapsed="false">
      <c r="A58" s="54" t="str">
        <f aca="false">'[1]Приложение 3'!A127</f>
        <v>Мероприятия в области коммунального хозяйства, осуществляемые органами местного самоуправления</v>
      </c>
      <c r="B58" s="55" t="str">
        <f aca="false">'[1]Приложение 3'!E127</f>
        <v>24 1 00 47010</v>
      </c>
      <c r="C58" s="55"/>
      <c r="D58" s="57" t="n">
        <f aca="false">D59</f>
        <v>380.2</v>
      </c>
    </row>
    <row r="59" customFormat="false" ht="24.75" hidden="false" customHeight="true" outlineLevel="0" collapsed="false">
      <c r="A59" s="54" t="str">
        <f aca="false">'[1]Приложение 3'!A124</f>
        <v>Коммунальное хозяйство</v>
      </c>
      <c r="B59" s="55" t="str">
        <f aca="false">'[1]Приложение 3'!E130</f>
        <v>24 1 00 47010</v>
      </c>
      <c r="C59" s="55"/>
      <c r="D59" s="57" t="n">
        <f aca="false">D60</f>
        <v>380.2</v>
      </c>
    </row>
    <row r="60" customFormat="false" ht="28.5" hidden="false" customHeight="true" outlineLevel="0" collapsed="false">
      <c r="A60" s="54" t="str">
        <f aca="false">'[1]Приложение 3'!A125</f>
        <v>Непрограммные расходы  в области коммунального хозяйства</v>
      </c>
      <c r="B60" s="55" t="str">
        <f aca="false">'[1]Приложение 3'!E131</f>
        <v>24 1 00 47010</v>
      </c>
      <c r="C60" s="55"/>
      <c r="D60" s="57" t="n">
        <f aca="false">D61+D63+D65</f>
        <v>380.2</v>
      </c>
    </row>
    <row r="61" customFormat="false" ht="36" hidden="false" customHeight="true" outlineLevel="0" collapsed="false">
      <c r="A61" s="54" t="str">
        <f aca="false">'[1]Приложение 3'!A128</f>
        <v>Закупка товаров, работ и услуг для обеспечения государственных (муниципальных) нужд</v>
      </c>
      <c r="B61" s="55" t="s">
        <v>229</v>
      </c>
      <c r="C61" s="55" t="n">
        <v>200</v>
      </c>
      <c r="D61" s="57" t="n">
        <f aca="false">D62</f>
        <v>67</v>
      </c>
    </row>
    <row r="62" customFormat="false" ht="30.75" hidden="false" customHeight="true" outlineLevel="0" collapsed="false">
      <c r="A62" s="54" t="str">
        <f aca="false">'[1]Приложение 3'!A129</f>
        <v>Иные закупки товаров, работ и услуг для обеспечения государственных (муниципальных) нужд</v>
      </c>
      <c r="B62" s="55" t="s">
        <v>149</v>
      </c>
      <c r="C62" s="55" t="n">
        <v>240</v>
      </c>
      <c r="D62" s="57" t="n">
        <f aca="false">'[1]Приложение 3'!G129</f>
        <v>67</v>
      </c>
    </row>
    <row r="63" customFormat="false" ht="25.5" hidden="false" customHeight="true" outlineLevel="0" collapsed="false">
      <c r="A63" s="54" t="str">
        <f aca="false">'[1]Приложение 3'!A130</f>
        <v>Иные бюджетные ассигнования</v>
      </c>
      <c r="B63" s="55" t="str">
        <f aca="false">'[1]Приложение 3'!E130</f>
        <v>24 1 00 47010</v>
      </c>
      <c r="C63" s="55" t="n">
        <f aca="false">'[1]Приложение 3'!F130</f>
        <v>800</v>
      </c>
      <c r="D63" s="57" t="n">
        <f aca="false">D64</f>
        <v>260</v>
      </c>
    </row>
    <row r="64" customFormat="false" ht="45" hidden="false" customHeight="true" outlineLevel="0" collapsed="false">
      <c r="A64" s="54" t="str">
        <f aca="false">'[1]Приложение 3'!A131</f>
        <v>Субсидии юридическим лицам (кроме некоммерческих организаций), индивидуальным предпринимателям, физическим лицам</v>
      </c>
      <c r="B64" s="55" t="str">
        <f aca="false">'[1]Приложение 3'!E131</f>
        <v>24 1 00 47010</v>
      </c>
      <c r="C64" s="55" t="n">
        <f aca="false">'[1]Приложение 3'!F131</f>
        <v>810</v>
      </c>
      <c r="D64" s="57" t="n">
        <f aca="false">'Приложение 2'!G119</f>
        <v>260</v>
      </c>
    </row>
    <row r="65" customFormat="false" ht="36.75" hidden="false" customHeight="true" outlineLevel="0" collapsed="false">
      <c r="A65" s="54" t="str">
        <f aca="false">'[1]Приложение 3'!A132</f>
        <v>Исполнение судебных актов</v>
      </c>
      <c r="B65" s="55" t="s">
        <v>149</v>
      </c>
      <c r="C65" s="55" t="n">
        <f aca="false">'[1]Приложение 3'!F132</f>
        <v>830</v>
      </c>
      <c r="D65" s="57" t="n">
        <f aca="false">'Приложение 2'!G120</f>
        <v>53.2</v>
      </c>
    </row>
    <row r="66" customFormat="false" ht="33.75" hidden="false" customHeight="true" outlineLevel="0" collapsed="false">
      <c r="A66" s="60" t="str">
        <f aca="false">'[1]Приложение 3'!A186</f>
        <v>Непрограммные расходы в сфере пенсионного обеспечения</v>
      </c>
      <c r="B66" s="51" t="str">
        <f aca="false">'[1]Приложение 3'!E186</f>
        <v>25 0 00 00000</v>
      </c>
      <c r="C66" s="51"/>
      <c r="D66" s="53" t="n">
        <f aca="false">D67</f>
        <v>67.7</v>
      </c>
    </row>
    <row r="67" customFormat="false" ht="30.75" hidden="false" customHeight="true" outlineLevel="0" collapsed="false">
      <c r="A67" s="54" t="str">
        <f aca="false">'[1]Приложение 3'!A187</f>
        <v>Доплаты к пенсиям государственных служащих Архангельской области</v>
      </c>
      <c r="B67" s="55" t="str">
        <f aca="false">'[1]Приложение 3'!E187</f>
        <v>25 1 00 00000</v>
      </c>
      <c r="C67" s="55"/>
      <c r="D67" s="57" t="n">
        <f aca="false">D68</f>
        <v>67.7</v>
      </c>
    </row>
    <row r="68" customFormat="false" ht="44.25" hidden="false" customHeight="true" outlineLevel="0" collapsed="false">
      <c r="A68" s="54" t="str">
        <f aca="false">'[1]Приложение 3'!A188</f>
        <v>Установление и выплата ежемесячной доплаты к государственной пенсии за выслугу лет на муниципальной службе</v>
      </c>
      <c r="B68" s="55" t="str">
        <f aca="false">'[1]Приложение 3'!E188</f>
        <v>25 1 00 45010</v>
      </c>
      <c r="C68" s="55"/>
      <c r="D68" s="57" t="n">
        <f aca="false">D69</f>
        <v>67.7</v>
      </c>
    </row>
    <row r="69" customFormat="false" ht="22.15" hidden="false" customHeight="true" outlineLevel="0" collapsed="false">
      <c r="A69" s="54" t="str">
        <f aca="false">'[1]Приложение 3'!A189</f>
        <v>Социальное обеспечение и иные выплаты населению</v>
      </c>
      <c r="B69" s="55" t="str">
        <f aca="false">'[1]Приложение 3'!E189</f>
        <v>25 1 00 45010</v>
      </c>
      <c r="C69" s="55" t="n">
        <f aca="false">'[1]Приложение 3'!F189</f>
        <v>300</v>
      </c>
      <c r="D69" s="57" t="n">
        <f aca="false">D70</f>
        <v>67.7</v>
      </c>
    </row>
    <row r="70" customFormat="false" ht="24" hidden="false" customHeight="true" outlineLevel="0" collapsed="false">
      <c r="A70" s="54" t="str">
        <f aca="false">'[1]Приложение 3'!A190</f>
        <v>Иные пенсии, социальные доплаты к пенсиям</v>
      </c>
      <c r="B70" s="55" t="str">
        <f aca="false">'[1]Приложение 3'!E190</f>
        <v>25 1 00 45010</v>
      </c>
      <c r="C70" s="55" t="n">
        <f aca="false">'[1]Приложение 3'!F190</f>
        <v>312</v>
      </c>
      <c r="D70" s="57" t="n">
        <f aca="false">'Приложение 2'!G189</f>
        <v>67.7</v>
      </c>
    </row>
    <row r="71" customFormat="false" ht="34.5" hidden="false" customHeight="true" outlineLevel="0" collapsed="false">
      <c r="A71" s="60" t="str">
        <f aca="false">'[1]Приложение 3'!A199</f>
        <v>Непрограммные расходы в области физической культуры</v>
      </c>
      <c r="B71" s="51" t="str">
        <f aca="false">'[1]Приложение 3'!E199</f>
        <v>26 0 00 00000 </v>
      </c>
      <c r="C71" s="51"/>
      <c r="D71" s="53" t="n">
        <f aca="false">D72</f>
        <v>600</v>
      </c>
    </row>
    <row r="72" customFormat="false" ht="24.75" hidden="false" customHeight="true" outlineLevel="0" collapsed="false">
      <c r="A72" s="54" t="str">
        <f aca="false">'[1]Приложение 3'!A200</f>
        <v>Физкультурно-оздоровительная работа</v>
      </c>
      <c r="B72" s="55" t="str">
        <f aca="false">'[1]Приложение 3'!E200</f>
        <v>26 1 00 00000 </v>
      </c>
      <c r="C72" s="55"/>
      <c r="D72" s="57" t="n">
        <f aca="false">D73</f>
        <v>600</v>
      </c>
    </row>
    <row r="73" customFormat="false" ht="31.5" hidden="false" customHeight="true" outlineLevel="0" collapsed="false">
      <c r="A73" s="54" t="str">
        <f aca="false">'[1]Приложение 3'!A201</f>
        <v>Мероприятия в области физической культуры и спорта, осуществляемые органами местного самоуправления</v>
      </c>
      <c r="B73" s="55" t="str">
        <f aca="false">'[1]Приложение 3'!E201</f>
        <v>26 1 00 44010 </v>
      </c>
      <c r="C73" s="55"/>
      <c r="D73" s="57" t="n">
        <f aca="false">D74</f>
        <v>600</v>
      </c>
    </row>
    <row r="74" customFormat="false" ht="22.5" hidden="false" customHeight="true" outlineLevel="0" collapsed="false">
      <c r="A74" s="54" t="str">
        <f aca="false">'[1]Приложение 3'!A202</f>
        <v>Межбюджетные трансферты</v>
      </c>
      <c r="B74" s="55" t="str">
        <f aca="false">'[1]Приложение 3'!E202</f>
        <v>26 1 00 44010 </v>
      </c>
      <c r="C74" s="55" t="n">
        <f aca="false">'[1]Приложение 3'!F202</f>
        <v>500</v>
      </c>
      <c r="D74" s="57" t="n">
        <f aca="false">D75</f>
        <v>600</v>
      </c>
    </row>
    <row r="75" customFormat="false" ht="22.5" hidden="false" customHeight="true" outlineLevel="0" collapsed="false">
      <c r="A75" s="54" t="str">
        <f aca="false">'[1]Приложение 3'!A203</f>
        <v>Иные межбюджетные трансферты</v>
      </c>
      <c r="B75" s="55" t="str">
        <f aca="false">'[1]Приложение 3'!E203</f>
        <v>26 1 00 44010 </v>
      </c>
      <c r="C75" s="55" t="n">
        <f aca="false">'[1]Приложение 3'!F203</f>
        <v>540</v>
      </c>
      <c r="D75" s="57" t="n">
        <f aca="false">'Приложение 2'!G202</f>
        <v>600</v>
      </c>
    </row>
    <row r="76" customFormat="false" ht="34.5" hidden="false" customHeight="true" outlineLevel="0" collapsed="false">
      <c r="A76" s="60" t="str">
        <f aca="false">'[1]Приложение 3'!A57</f>
        <v>Непрограммные расходы в области других общегосударственных вопросов</v>
      </c>
      <c r="B76" s="51" t="s">
        <v>230</v>
      </c>
      <c r="C76" s="51"/>
      <c r="D76" s="53" t="n">
        <f aca="false">D77</f>
        <v>86.7</v>
      </c>
    </row>
    <row r="77" customFormat="false" ht="34.9" hidden="false" customHeight="true" outlineLevel="0" collapsed="false">
      <c r="A77" s="54" t="str">
        <f aca="false">'[1]Приложение 3'!A58</f>
        <v>Выполнение государственных функций, связанных с общегосударственным управлением</v>
      </c>
      <c r="B77" s="55" t="s">
        <v>102</v>
      </c>
      <c r="C77" s="55"/>
      <c r="D77" s="57" t="n">
        <f aca="false">D78</f>
        <v>86.7</v>
      </c>
    </row>
    <row r="78" customFormat="false" ht="35.25" hidden="false" customHeight="true" outlineLevel="0" collapsed="false">
      <c r="A78" s="54" t="str">
        <f aca="false">'[1]Приложение 3'!A59</f>
        <v>Мероприятия в сфере общегосударственных вопросов, осуществляемые органами местного самоуправления</v>
      </c>
      <c r="B78" s="55" t="str">
        <f aca="false">B79</f>
        <v>27 1 00 42010 </v>
      </c>
      <c r="C78" s="55"/>
      <c r="D78" s="57" t="n">
        <f aca="false">D79+D81+D83</f>
        <v>86.7</v>
      </c>
    </row>
    <row r="79" customFormat="false" ht="32.25" hidden="false" customHeight="true" outlineLevel="0" collapsed="false">
      <c r="A79" s="54" t="str">
        <f aca="false">'[1]Приложение 3'!A60</f>
        <v>Закупка товаров, работ и услуг для обеспечения государственных (муниципальных) нужд</v>
      </c>
      <c r="B79" s="55" t="str">
        <f aca="false">B80</f>
        <v>27 1 00 42010 </v>
      </c>
      <c r="C79" s="55" t="n">
        <v>200</v>
      </c>
      <c r="D79" s="57" t="n">
        <f aca="false">D80</f>
        <v>20</v>
      </c>
    </row>
    <row r="80" customFormat="false" ht="32.25" hidden="false" customHeight="true" outlineLevel="0" collapsed="false">
      <c r="A80" s="54" t="str">
        <f aca="false">'[1]Приложение 3'!A61</f>
        <v>Иные закупки товаров, работ и услуг для обеспечения государственных (муниципальных) нужд</v>
      </c>
      <c r="B80" s="55" t="s">
        <v>104</v>
      </c>
      <c r="C80" s="55" t="n">
        <v>240</v>
      </c>
      <c r="D80" s="57" t="n">
        <f aca="false">'Приложение 2'!G92</f>
        <v>20</v>
      </c>
    </row>
    <row r="81" customFormat="false" ht="27" hidden="true" customHeight="true" outlineLevel="0" collapsed="false">
      <c r="A81" s="54" t="str">
        <f aca="false">'[1]Приложение 3'!A63</f>
        <v>Межбюджетные трансферты</v>
      </c>
      <c r="B81" s="55" t="str">
        <f aca="false">'[1]Приложение 3'!E63</f>
        <v>27 1 00 49010</v>
      </c>
      <c r="C81" s="55" t="n">
        <f aca="false">'[1]Приложение 3'!F63</f>
        <v>500</v>
      </c>
      <c r="D81" s="57" t="n">
        <f aca="false">D82</f>
        <v>0</v>
      </c>
    </row>
    <row r="82" customFormat="false" ht="27.75" hidden="true" customHeight="true" outlineLevel="0" collapsed="false">
      <c r="A82" s="54" t="str">
        <f aca="false">'[1]Приложение 3'!A64</f>
        <v>Иные межбюджетные трансферты</v>
      </c>
      <c r="B82" s="55" t="str">
        <f aca="false">'[1]Приложение 3'!E64</f>
        <v>27 1 00 49010</v>
      </c>
      <c r="C82" s="55" t="n">
        <f aca="false">'[1]Приложение 3'!F64</f>
        <v>540</v>
      </c>
      <c r="D82" s="57" t="n">
        <f aca="false">'[1]Приложение 3'!G64</f>
        <v>0</v>
      </c>
    </row>
    <row r="83" customFormat="false" ht="34.5" hidden="false" customHeight="true" outlineLevel="0" collapsed="false">
      <c r="A83" s="54" t="str">
        <f aca="false">'[1]Приложение 3'!A65</f>
        <v>Иные бюджетные ассигнования</v>
      </c>
      <c r="B83" s="55" t="str">
        <f aca="false">B80</f>
        <v>27 1 00 42010 </v>
      </c>
      <c r="C83" s="55" t="n">
        <f aca="false">'[1]Приложение 3'!F65</f>
        <v>800</v>
      </c>
      <c r="D83" s="57" t="n">
        <f aca="false">D84</f>
        <v>66.7</v>
      </c>
    </row>
    <row r="84" customFormat="false" ht="37.5" hidden="false" customHeight="true" outlineLevel="0" collapsed="false">
      <c r="A84" s="54" t="str">
        <f aca="false">'[1]Приложение 3'!A66</f>
        <v>Уплата налогов, сборов и иных платежей</v>
      </c>
      <c r="B84" s="55" t="str">
        <f aca="false">B83</f>
        <v>27 1 00 42010 </v>
      </c>
      <c r="C84" s="55" t="n">
        <f aca="false">'[1]Приложение 3'!F66</f>
        <v>850</v>
      </c>
      <c r="D84" s="57" t="n">
        <f aca="false">'Приложение 2'!G67</f>
        <v>66.7</v>
      </c>
    </row>
    <row r="85" customFormat="false" ht="38.25" hidden="false" customHeight="true" outlineLevel="0" collapsed="false">
      <c r="A85" s="88" t="str">
        <f aca="false">'Приложение 2'!A47</f>
        <v>Обеспечение деятельности финансово-бюджетного надзора в муниципальном образовании "Сафроновское"</v>
      </c>
      <c r="B85" s="51" t="str">
        <f aca="false">'[1]Приложение 3'!E98</f>
        <v>28 0 00 00000 </v>
      </c>
      <c r="C85" s="51"/>
      <c r="D85" s="53" t="n">
        <f aca="false">D86</f>
        <v>17.4</v>
      </c>
    </row>
    <row r="86" customFormat="false" ht="48" hidden="false" customHeight="true" outlineLevel="0" collapsed="false">
      <c r="A86" s="89" t="str">
        <f aca="false">'Приложение 2'!A48</f>
        <v>Мероприятия по осуществлению муниципального финансово-бюджетного контроля в муниципальном образовании "Сафроновское"</v>
      </c>
      <c r="B86" s="55" t="str">
        <f aca="false">'[1]Приложение 3'!E99</f>
        <v>28 1 00 00000</v>
      </c>
      <c r="C86" s="55"/>
      <c r="D86" s="57" t="n">
        <f aca="false">D87</f>
        <v>17.4</v>
      </c>
    </row>
    <row r="87" customFormat="false" ht="30" hidden="false" customHeight="true" outlineLevel="0" collapsed="false">
      <c r="A87" s="89" t="str">
        <f aca="false">'Приложение 2'!A49</f>
        <v>Осуществление внешнего муниципального финансового контроля в муниципальном образовании "Сафроновское"</v>
      </c>
      <c r="B87" s="55" t="str">
        <f aca="false">B88</f>
        <v>28 1 00 43010</v>
      </c>
      <c r="C87" s="55"/>
      <c r="D87" s="57" t="n">
        <f aca="false">D88</f>
        <v>17.4</v>
      </c>
    </row>
    <row r="88" customFormat="false" ht="28.5" hidden="false" customHeight="true" outlineLevel="0" collapsed="false">
      <c r="A88" s="89" t="str">
        <f aca="false">'Приложение 2'!A50</f>
        <v>Межбюджетные трансферты</v>
      </c>
      <c r="B88" s="55" t="str">
        <f aca="false">B89</f>
        <v>28 1 00 43010</v>
      </c>
      <c r="C88" s="55" t="n">
        <v>500</v>
      </c>
      <c r="D88" s="57" t="n">
        <f aca="false">D89</f>
        <v>17.4</v>
      </c>
    </row>
    <row r="89" customFormat="false" ht="22.5" hidden="false" customHeight="true" outlineLevel="0" collapsed="false">
      <c r="A89" s="89" t="str">
        <f aca="false">'Приложение 2'!A51</f>
        <v>Иные межбюджетные трансферты</v>
      </c>
      <c r="B89" s="55" t="str">
        <f aca="false">'Приложение 2'!E51</f>
        <v>28 1 00 43010</v>
      </c>
      <c r="C89" s="55" t="n">
        <v>540</v>
      </c>
      <c r="D89" s="57" t="n">
        <f aca="false">'Приложение 2'!G51</f>
        <v>17.4</v>
      </c>
    </row>
    <row r="90" customFormat="false" ht="31.5" hidden="true" customHeight="true" outlineLevel="0" collapsed="false">
      <c r="A90" s="88" t="str">
        <f aca="false">'[1]Приложение 3'!A103</f>
        <v>Непрограммные расходы по обеспечению безопасности людей на водных объектах</v>
      </c>
      <c r="B90" s="51" t="str">
        <f aca="false">'[1]Приложение 3'!E103</f>
        <v>29 0 00 00000</v>
      </c>
      <c r="C90" s="51"/>
      <c r="D90" s="53" t="n">
        <f aca="false">D91</f>
        <v>0</v>
      </c>
    </row>
    <row r="91" customFormat="false" ht="31.5" hidden="true" customHeight="true" outlineLevel="0" collapsed="false">
      <c r="A91" s="89" t="str">
        <f aca="false">'[1]Приложение 3'!A104</f>
        <v>Осуществление мероприятий по обеспечению безопасности людей на водных объектах, охране их жизни и здоровья</v>
      </c>
      <c r="B91" s="55" t="str">
        <f aca="false">'[1]Приложение 3'!E104</f>
        <v>29 1 00 00000</v>
      </c>
      <c r="C91" s="55"/>
      <c r="D91" s="57" t="n">
        <f aca="false">D92</f>
        <v>0</v>
      </c>
    </row>
    <row r="92" customFormat="false" ht="31.5" hidden="true" customHeight="true" outlineLevel="0" collapsed="false">
      <c r="A92" s="89" t="str">
        <f aca="false">'[1]Приложение 3'!A105</f>
        <v>Создание условий для массового отдыха и обеспечение свободного доступа граждан к водным объектам общего пользования и береговым полосам (река Яреньга, д. Богослово)</v>
      </c>
      <c r="B92" s="55" t="str">
        <f aca="false">'[1]Приложение 3'!E105</f>
        <v>29 1 00 81780</v>
      </c>
      <c r="C92" s="55"/>
      <c r="D92" s="57" t="n">
        <f aca="false">D93</f>
        <v>0</v>
      </c>
    </row>
    <row r="93" customFormat="false" ht="31.5" hidden="true" customHeight="true" outlineLevel="0" collapsed="false">
      <c r="A93" s="89" t="str">
        <f aca="false">'[1]Приложение 3'!A106</f>
        <v>Закупка товаров, работ и услуг для обеспечения государственных (муниципальных) нужд</v>
      </c>
      <c r="B93" s="55" t="str">
        <f aca="false">'[1]Приложение 3'!E106</f>
        <v>29 1 00 81780</v>
      </c>
      <c r="C93" s="55" t="n">
        <f aca="false">'[1]Приложение 3'!F106</f>
        <v>200</v>
      </c>
      <c r="D93" s="57" t="n">
        <f aca="false">D94</f>
        <v>0</v>
      </c>
    </row>
    <row r="94" customFormat="false" ht="31.5" hidden="true" customHeight="true" outlineLevel="0" collapsed="false">
      <c r="A94" s="89" t="str">
        <f aca="false">'[1]Приложение 3'!A107</f>
        <v>Иные закупки товаров, работ и услуг для обеспечения государственных (муниципальных) нужд</v>
      </c>
      <c r="B94" s="55" t="str">
        <f aca="false">'[1]Приложение 3'!E107</f>
        <v>29 1 00 81780</v>
      </c>
      <c r="C94" s="55" t="n">
        <f aca="false">'[1]Приложение 3'!F107</f>
        <v>240</v>
      </c>
      <c r="D94" s="57" t="n">
        <v>0</v>
      </c>
    </row>
    <row r="95" customFormat="false" ht="40.5" hidden="true" customHeight="true" outlineLevel="0" collapsed="false">
      <c r="A95" s="88" t="str">
        <f aca="false">'[1]Приложение 3'!A45</f>
        <v>Обеспечение деятельности финансово-бюджетного надзора в муниципальном образовании "Сафроновское"</v>
      </c>
      <c r="B95" s="51" t="str">
        <f aca="false">'[1]Приложение 3'!E45</f>
        <v>30 0 00 00000</v>
      </c>
      <c r="C95" s="51"/>
      <c r="D95" s="53" t="n">
        <f aca="false">D96</f>
        <v>0</v>
      </c>
    </row>
    <row r="96" customFormat="false" ht="31.5" hidden="true" customHeight="true" outlineLevel="0" collapsed="false">
      <c r="A96" s="89" t="str">
        <f aca="false">'[1]Приложение 3'!A46</f>
        <v>Мероприятия по осуществлению муниципального финансово-бюджетного контроля в муниципальном образовании "Сафроновское"</v>
      </c>
      <c r="B96" s="55" t="str">
        <f aca="false">'[1]Приложение 3'!E46</f>
        <v>30 1 00 00000</v>
      </c>
      <c r="C96" s="55"/>
      <c r="D96" s="57" t="n">
        <f aca="false">D97</f>
        <v>0</v>
      </c>
    </row>
    <row r="97" customFormat="false" ht="31.5" hidden="true" customHeight="true" outlineLevel="0" collapsed="false">
      <c r="A97" s="89" t="str">
        <f aca="false">'[1]Приложение 3'!A47</f>
        <v>Осуществление внешнего муниципального финансового контроля в муниципальном образовании "Сафроновское"</v>
      </c>
      <c r="B97" s="55" t="str">
        <f aca="false">'[1]Приложение 3'!E47</f>
        <v>30 1 00 49010</v>
      </c>
      <c r="C97" s="55"/>
      <c r="D97" s="57" t="n">
        <f aca="false">D98</f>
        <v>0</v>
      </c>
    </row>
    <row r="98" customFormat="false" ht="24.75" hidden="true" customHeight="true" outlineLevel="0" collapsed="false">
      <c r="A98" s="89" t="str">
        <f aca="false">'[1]Приложение 3'!A48</f>
        <v>Межбюджетные трансферты</v>
      </c>
      <c r="B98" s="55" t="str">
        <f aca="false">'[1]Приложение 3'!E48</f>
        <v>30 1 00 49010</v>
      </c>
      <c r="C98" s="55" t="n">
        <f aca="false">'[1]Приложение 3'!F48</f>
        <v>500</v>
      </c>
      <c r="D98" s="57" t="n">
        <f aca="false">D99</f>
        <v>0</v>
      </c>
    </row>
    <row r="99" customFormat="false" ht="25.5" hidden="true" customHeight="true" outlineLevel="0" collapsed="false">
      <c r="A99" s="89" t="str">
        <f aca="false">'[1]Приложение 3'!A49</f>
        <v>Иные межбюджетные трансферты</v>
      </c>
      <c r="B99" s="55" t="str">
        <f aca="false">'[1]Приложение 3'!E49</f>
        <v>30 1 00 49010</v>
      </c>
      <c r="C99" s="55" t="n">
        <f aca="false">'[1]Приложение 3'!F49</f>
        <v>540</v>
      </c>
      <c r="D99" s="57" t="n">
        <v>0</v>
      </c>
    </row>
    <row r="100" customFormat="false" ht="39" hidden="false" customHeight="true" outlineLevel="0" collapsed="false">
      <c r="A100" s="90" t="s">
        <v>231</v>
      </c>
      <c r="B100" s="91"/>
      <c r="C100" s="91"/>
      <c r="D100" s="85" t="n">
        <f aca="false">D101+D121+D160</f>
        <v>8697.9</v>
      </c>
    </row>
    <row r="101" customFormat="false" ht="60.75" hidden="false" customHeight="true" outlineLevel="0" collapsed="false">
      <c r="A101" s="60" t="s">
        <v>232</v>
      </c>
      <c r="B101" s="51" t="str">
        <f aca="false">'[1]Приложение 3'!E78</f>
        <v>01 0 00 00000</v>
      </c>
      <c r="C101" s="51"/>
      <c r="D101" s="53" t="n">
        <f aca="false">D102</f>
        <v>449.8</v>
      </c>
    </row>
    <row r="102" customFormat="false" ht="50.25" hidden="false" customHeight="true" outlineLevel="0" collapsed="false">
      <c r="A102" s="54" t="str">
        <f aca="false">'[1]Приложение 3'!A79</f>
        <v>Обеспечение первичных мер пожарной безопасности в границах населенных пунктов муниципального образования "Сафроновское"</v>
      </c>
      <c r="B102" s="55" t="str">
        <f aca="false">'[1]Приложение 3'!E79</f>
        <v>01 1 00 00000</v>
      </c>
      <c r="C102" s="55"/>
      <c r="D102" s="57" t="n">
        <f aca="false">D104+D107+D113+D116</f>
        <v>449.8</v>
      </c>
    </row>
    <row r="103" customFormat="false" ht="25.15" hidden="false" customHeight="true" outlineLevel="0" collapsed="false">
      <c r="A103" s="54" t="str">
        <f aca="false">'[1]Приложение 3'!A80</f>
        <v>Ремонт и содержание пожарных водоемов</v>
      </c>
      <c r="B103" s="55" t="str">
        <f aca="false">'[1]Приложение 3'!E80</f>
        <v>01 1 00 40510</v>
      </c>
      <c r="C103" s="55"/>
      <c r="D103" s="57" t="n">
        <f aca="false">D104</f>
        <v>125.7</v>
      </c>
    </row>
    <row r="104" customFormat="false" ht="32.25" hidden="false" customHeight="true" outlineLevel="0" collapsed="false">
      <c r="A104" s="54" t="str">
        <f aca="false">'[1]Приложение 3'!A81</f>
        <v>Закупка товаров, работ и услуг для обеспечения государственных (муниципальных) нужд</v>
      </c>
      <c r="B104" s="55" t="str">
        <f aca="false">'[1]Приложение 3'!E81</f>
        <v>01 1 00 40510</v>
      </c>
      <c r="C104" s="55" t="n">
        <f aca="false">'[1]Приложение 3'!F81</f>
        <v>200</v>
      </c>
      <c r="D104" s="57" t="n">
        <f aca="false">D105</f>
        <v>125.7</v>
      </c>
    </row>
    <row r="105" customFormat="false" ht="31.5" hidden="false" customHeight="true" outlineLevel="0" collapsed="false">
      <c r="A105" s="54" t="str">
        <f aca="false">'[1]Приложение 3'!A82</f>
        <v>Иные закупки товаров, работ и услуг для обеспечения государственных (муниципальных) нужд</v>
      </c>
      <c r="B105" s="55" t="str">
        <f aca="false">'[1]Приложение 3'!E82</f>
        <v>01 1 00 40510</v>
      </c>
      <c r="C105" s="55" t="n">
        <f aca="false">'[1]Приложение 3'!F82</f>
        <v>240</v>
      </c>
      <c r="D105" s="57" t="n">
        <f aca="false">'Приложение 2'!G83</f>
        <v>125.7</v>
      </c>
    </row>
    <row r="106" customFormat="false" ht="25.5" hidden="false" customHeight="true" outlineLevel="0" collapsed="false">
      <c r="A106" s="54" t="str">
        <f aca="false">'[1]Приложение 3'!A83</f>
        <v>Содержание противопожарных прорубей</v>
      </c>
      <c r="B106" s="55" t="str">
        <f aca="false">'[1]Приложение 3'!E83</f>
        <v>01 1 00 40520</v>
      </c>
      <c r="C106" s="55"/>
      <c r="D106" s="57" t="n">
        <f aca="false">D107</f>
        <v>118.6</v>
      </c>
    </row>
    <row r="107" customFormat="false" ht="34.5" hidden="false" customHeight="true" outlineLevel="0" collapsed="false">
      <c r="A107" s="54" t="str">
        <f aca="false">'[1]Приложение 3'!A84</f>
        <v>Закупка товаров, работ и услуг для обеспечения государственных (муниципальных) нужд</v>
      </c>
      <c r="B107" s="55" t="str">
        <f aca="false">'[1]Приложение 3'!E84</f>
        <v>01 1 00 40520</v>
      </c>
      <c r="C107" s="55" t="n">
        <f aca="false">'[1]Приложение 3'!F84</f>
        <v>200</v>
      </c>
      <c r="D107" s="57" t="n">
        <f aca="false">D108</f>
        <v>118.6</v>
      </c>
    </row>
    <row r="108" customFormat="false" ht="30" hidden="false" customHeight="true" outlineLevel="0" collapsed="false">
      <c r="A108" s="54" t="str">
        <f aca="false">'[1]Приложение 3'!A85</f>
        <v>Иные закупки товаров, работ и услуг для обеспечения государственных (муниципальных) нужд</v>
      </c>
      <c r="B108" s="55" t="str">
        <f aca="false">'[1]Приложение 3'!E85</f>
        <v>01 1 00 40520</v>
      </c>
      <c r="C108" s="55" t="n">
        <f aca="false">'[1]Приложение 3'!F85</f>
        <v>240</v>
      </c>
      <c r="D108" s="57" t="n">
        <f aca="false">'Приложение 2'!G86</f>
        <v>118.6</v>
      </c>
    </row>
    <row r="109" customFormat="false" ht="24.75" hidden="true" customHeight="true" outlineLevel="0" collapsed="false">
      <c r="A109" s="54" t="str">
        <f aca="false">'[1]Приложение 3'!A86</f>
        <v>Содержание добровольных пожарных команд</v>
      </c>
      <c r="B109" s="55" t="str">
        <f aca="false">'[1]Приложение 3'!E86</f>
        <v>01 1 00 40530</v>
      </c>
      <c r="C109" s="55"/>
      <c r="D109" s="57" t="n">
        <f aca="false">'[1]Приложение 3'!G86</f>
        <v>36.9</v>
      </c>
    </row>
    <row r="110" customFormat="false" ht="31.5" hidden="true" customHeight="true" outlineLevel="0" collapsed="false">
      <c r="A110" s="54" t="str">
        <f aca="false">'[1]Приложение 3'!A87</f>
        <v>Закупка товаров, работ и услуг для обеспечения государственных (муниципальных) нужд</v>
      </c>
      <c r="B110" s="55" t="str">
        <f aca="false">'[1]Приложение 3'!E87</f>
        <v>01 1 00 40530</v>
      </c>
      <c r="C110" s="55" t="n">
        <f aca="false">'[1]Приложение 3'!F87</f>
        <v>200</v>
      </c>
      <c r="D110" s="57" t="n">
        <f aca="false">'[1]Приложение 3'!G87</f>
        <v>36.9</v>
      </c>
    </row>
    <row r="111" customFormat="false" ht="33" hidden="true" customHeight="true" outlineLevel="0" collapsed="false">
      <c r="A111" s="54" t="str">
        <f aca="false">'[1]Приложение 3'!A88</f>
        <v>Иные закупки товаров, работ и услуг для обеспечения государственных (муниципальных) нужд</v>
      </c>
      <c r="B111" s="55" t="str">
        <f aca="false">'[1]Приложение 3'!E88</f>
        <v>01 1 00 40530</v>
      </c>
      <c r="C111" s="55" t="n">
        <f aca="false">'[1]Приложение 3'!F88</f>
        <v>240</v>
      </c>
      <c r="D111" s="57" t="n">
        <v>0</v>
      </c>
    </row>
    <row r="112" customFormat="false" ht="26.25" hidden="false" customHeight="true" outlineLevel="0" collapsed="false">
      <c r="A112" s="54" t="str">
        <f aca="false">'[1]Приложение 3'!A89</f>
        <v>Содержание подъездов к местам забора воды</v>
      </c>
      <c r="B112" s="55" t="str">
        <f aca="false">'[1]Приложение 3'!E89</f>
        <v>01 1 00 40540</v>
      </c>
      <c r="C112" s="55"/>
      <c r="D112" s="57" t="n">
        <f aca="false">D113</f>
        <v>20</v>
      </c>
    </row>
    <row r="113" customFormat="false" ht="32.25" hidden="false" customHeight="true" outlineLevel="0" collapsed="false">
      <c r="A113" s="54" t="str">
        <f aca="false">'[1]Приложение 3'!A90</f>
        <v>Закупка товаров, работ и услуг для обеспечения государственных (муниципальных) нужд</v>
      </c>
      <c r="B113" s="55" t="str">
        <f aca="false">'[1]Приложение 3'!E90</f>
        <v>01 1 00 40540</v>
      </c>
      <c r="C113" s="55" t="n">
        <f aca="false">'[1]Приложение 3'!F90</f>
        <v>200</v>
      </c>
      <c r="D113" s="57" t="n">
        <f aca="false">D114</f>
        <v>20</v>
      </c>
    </row>
    <row r="114" customFormat="false" ht="33" hidden="false" customHeight="true" outlineLevel="0" collapsed="false">
      <c r="A114" s="54" t="str">
        <f aca="false">'[1]Приложение 3'!A91</f>
        <v>Иные закупки товаров, работ и услуг для обеспечения государственных (муниципальных) нужд</v>
      </c>
      <c r="B114" s="55" t="str">
        <f aca="false">'[1]Приложение 3'!E91</f>
        <v>01 1 00 40540</v>
      </c>
      <c r="C114" s="55" t="n">
        <f aca="false">'[1]Приложение 3'!F91</f>
        <v>240</v>
      </c>
      <c r="D114" s="57" t="n">
        <f aca="false">'Приложение 2'!G92</f>
        <v>20</v>
      </c>
    </row>
    <row r="115" customFormat="false" ht="65.25" hidden="false" customHeight="true" outlineLevel="0" collapsed="false">
      <c r="A115" s="54" t="str">
        <f aca="false">'Приложение 2'!A93</f>
        <v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v>
      </c>
      <c r="B115" s="55" t="str">
        <f aca="false">'[1]Приложение 3'!E92</f>
        <v>01 1 00 40550 </v>
      </c>
      <c r="C115" s="55"/>
      <c r="D115" s="57" t="n">
        <f aca="false">D116</f>
        <v>185.5</v>
      </c>
    </row>
    <row r="116" customFormat="false" ht="29.25" hidden="false" customHeight="true" outlineLevel="0" collapsed="false">
      <c r="A116" s="54" t="str">
        <f aca="false">'Приложение 2'!A94</f>
        <v>Межбюджетные трансферты</v>
      </c>
      <c r="B116" s="55" t="str">
        <f aca="false">'[1]Приложение 3'!E93</f>
        <v>01 1 00 40550</v>
      </c>
      <c r="C116" s="55" t="n">
        <v>500</v>
      </c>
      <c r="D116" s="57" t="n">
        <f aca="false">D117</f>
        <v>185.5</v>
      </c>
    </row>
    <row r="117" customFormat="false" ht="33.75" hidden="false" customHeight="true" outlineLevel="0" collapsed="false">
      <c r="A117" s="54" t="str">
        <f aca="false">'Приложение 2'!A95</f>
        <v>Иные межбюджетные трансферты</v>
      </c>
      <c r="B117" s="55" t="str">
        <f aca="false">'[1]Приложение 3'!E94</f>
        <v>01 1 00 40550</v>
      </c>
      <c r="C117" s="55" t="n">
        <v>540</v>
      </c>
      <c r="D117" s="57" t="n">
        <f aca="false">'Приложение 2'!G95</f>
        <v>185.5</v>
      </c>
    </row>
    <row r="118" customFormat="false" ht="38.25" hidden="true" customHeight="true" outlineLevel="0" collapsed="false">
      <c r="A118" s="54" t="str">
        <f aca="false">'[1]Приложение 3'!A95</f>
        <v>Развитие территориального общественного самоуправления Архангельской области</v>
      </c>
      <c r="B118" s="55" t="str">
        <f aca="false">'[1]Приложение 3'!E95</f>
        <v>01 1 00 S8420</v>
      </c>
      <c r="C118" s="55"/>
      <c r="D118" s="57" t="n">
        <f aca="false">'[1]Приложение 3'!G95</f>
        <v>0</v>
      </c>
    </row>
    <row r="119" customFormat="false" ht="39.75" hidden="true" customHeight="true" outlineLevel="0" collapsed="false">
      <c r="A119" s="54" t="str">
        <f aca="false">'[1]Приложение 3'!A96</f>
        <v>Закупка товаров, работ и услуг для обеспечения государственных (муниципальных) нужд</v>
      </c>
      <c r="B119" s="55" t="str">
        <f aca="false">'[1]Приложение 3'!E96</f>
        <v>01 1 00 S8420</v>
      </c>
      <c r="C119" s="55" t="n">
        <f aca="false">'[1]Приложение 3'!F96</f>
        <v>200</v>
      </c>
      <c r="D119" s="57" t="n">
        <f aca="false">'[1]Приложение 3'!G96</f>
        <v>0</v>
      </c>
    </row>
    <row r="120" customFormat="false" ht="36.75" hidden="true" customHeight="true" outlineLevel="0" collapsed="false">
      <c r="A120" s="54" t="str">
        <f aca="false">'[1]Приложение 3'!A97</f>
        <v>Иные закупки товаров, работ и услуг для обеспечения государственных (муниципальных) нужд</v>
      </c>
      <c r="B120" s="55" t="str">
        <f aca="false">'[1]Приложение 3'!E97</f>
        <v>01 1 00 S8420</v>
      </c>
      <c r="C120" s="55" t="n">
        <f aca="false">'[1]Приложение 3'!F97</f>
        <v>240</v>
      </c>
      <c r="D120" s="57" t="n">
        <f aca="false">'[1]Приложение 3'!G97</f>
        <v>0</v>
      </c>
    </row>
    <row r="121" customFormat="false" ht="47.25" hidden="false" customHeight="true" outlineLevel="0" collapsed="false">
      <c r="A121" s="60" t="s">
        <v>233</v>
      </c>
      <c r="B121" s="51" t="str">
        <f aca="false">'[1]Приложение 3'!E134</f>
        <v>02 0 00 00000</v>
      </c>
      <c r="C121" s="51"/>
      <c r="D121" s="53" t="n">
        <f aca="false">D122+D138</f>
        <v>7409.8</v>
      </c>
    </row>
    <row r="122" customFormat="false" ht="31.5" hidden="false" customHeight="true" outlineLevel="0" collapsed="false">
      <c r="A122" s="54" t="str">
        <f aca="false">'[1]Приложение 3'!A135</f>
        <v>Мероприятия по уличному освещению территории муниципального образования "Сафроновское"</v>
      </c>
      <c r="B122" s="55" t="str">
        <f aca="false">'[1]Приложение 3'!E135</f>
        <v>02 1 00 00000</v>
      </c>
      <c r="C122" s="76"/>
      <c r="D122" s="57" t="n">
        <f aca="false">D123+D129</f>
        <v>672.8</v>
      </c>
    </row>
    <row r="123" customFormat="false" ht="28.5" hidden="false" customHeight="true" outlineLevel="0" collapsed="false">
      <c r="A123" s="54" t="str">
        <f aca="false">'[1]Приложение 3'!A136</f>
        <v>Содержание сетей уличного освещения в населенных пунктах муниципального образования "Сафроновское"</v>
      </c>
      <c r="B123" s="55" t="str">
        <f aca="false">'[1]Приложение 3'!E136</f>
        <v>02 1 00 46010</v>
      </c>
      <c r="C123" s="76"/>
      <c r="D123" s="57" t="n">
        <f aca="false">D124+D126</f>
        <v>401.3</v>
      </c>
    </row>
    <row r="124" customFormat="false" ht="33" hidden="false" customHeight="true" outlineLevel="0" collapsed="false">
      <c r="A124" s="54" t="str">
        <f aca="false">'[1]Приложение 3'!A137</f>
        <v>Закупка товаров, работ и услуг для обеспечения государственных (муниципальных) нужд</v>
      </c>
      <c r="B124" s="55" t="str">
        <f aca="false">'[1]Приложение 3'!E137</f>
        <v>02 1 00 46010</v>
      </c>
      <c r="C124" s="55" t="n">
        <f aca="false">'[1]Приложение 3'!F137</f>
        <v>200</v>
      </c>
      <c r="D124" s="57" t="n">
        <f aca="false">D125</f>
        <v>401.3</v>
      </c>
    </row>
    <row r="125" customFormat="false" ht="41.25" hidden="false" customHeight="true" outlineLevel="0" collapsed="false">
      <c r="A125" s="54" t="str">
        <f aca="false">'[1]Приложение 3'!A138</f>
        <v>Иные закупки товаров, работ и услуг для обеспечения государственных (муниципальных) нужд</v>
      </c>
      <c r="B125" s="55" t="str">
        <f aca="false">'[1]Приложение 3'!E138</f>
        <v>02 1 00 46010</v>
      </c>
      <c r="C125" s="55" t="n">
        <f aca="false">'[1]Приложение 3'!F138</f>
        <v>240</v>
      </c>
      <c r="D125" s="57" t="n">
        <f aca="false">'Приложение 2'!G126</f>
        <v>401.3</v>
      </c>
    </row>
    <row r="126" customFormat="false" ht="1.5" hidden="true" customHeight="true" outlineLevel="0" collapsed="false">
      <c r="A126" s="54" t="str">
        <f aca="false">'[1]Приложение 3'!A139</f>
        <v>Иные бюджетные ассигнования</v>
      </c>
      <c r="B126" s="55" t="s">
        <v>156</v>
      </c>
      <c r="C126" s="55" t="n">
        <v>800</v>
      </c>
      <c r="D126" s="57" t="n">
        <f aca="false">D128+D127</f>
        <v>0</v>
      </c>
    </row>
    <row r="127" customFormat="false" ht="21" hidden="true" customHeight="true" outlineLevel="0" collapsed="false">
      <c r="A127" s="54" t="str">
        <f aca="false">'[1]Приложение 3'!A140</f>
        <v>Исполнение судебных актов</v>
      </c>
      <c r="B127" s="55" t="s">
        <v>156</v>
      </c>
      <c r="C127" s="55" t="n">
        <v>830</v>
      </c>
      <c r="D127" s="57" t="n">
        <v>0</v>
      </c>
    </row>
    <row r="128" customFormat="false" ht="26.25" hidden="true" customHeight="true" outlineLevel="0" collapsed="false">
      <c r="A128" s="54" t="str">
        <f aca="false">'[1]Приложение 3'!A141</f>
        <v>Уплата налогов, сборов и иных платежей</v>
      </c>
      <c r="B128" s="55" t="s">
        <v>156</v>
      </c>
      <c r="C128" s="55" t="n">
        <v>850</v>
      </c>
      <c r="D128" s="57" t="n">
        <v>0</v>
      </c>
    </row>
    <row r="129" customFormat="false" ht="42.75" hidden="false" customHeight="true" outlineLevel="0" collapsed="false">
      <c r="A129" s="54" t="str">
        <f aca="false">'[1]Приложение 3'!A142</f>
        <v>Текущий ремонт и модернизация  сетей уличного освещения в населенных пунктах муниципального образования "Сафроновское"</v>
      </c>
      <c r="B129" s="55" t="str">
        <f aca="false">'[1]Приложение 3'!E142</f>
        <v>02 1 00 46020</v>
      </c>
      <c r="C129" s="55"/>
      <c r="D129" s="57" t="n">
        <f aca="false">D130</f>
        <v>271.5</v>
      </c>
    </row>
    <row r="130" customFormat="false" ht="30.75" hidden="false" customHeight="true" outlineLevel="0" collapsed="false">
      <c r="A130" s="54" t="str">
        <f aca="false">'[1]Приложение 3'!A143</f>
        <v>Закупка товаров, работ и услуг для обеспечения государственных (муниципальных) нужд</v>
      </c>
      <c r="B130" s="55" t="str">
        <f aca="false">'[1]Приложение 3'!E143</f>
        <v>02 1 00 46020</v>
      </c>
      <c r="C130" s="55" t="n">
        <f aca="false">'[1]Приложение 3'!F143</f>
        <v>200</v>
      </c>
      <c r="D130" s="57" t="n">
        <f aca="false">D131</f>
        <v>271.5</v>
      </c>
    </row>
    <row r="131" customFormat="false" ht="30.75" hidden="false" customHeight="true" outlineLevel="0" collapsed="false">
      <c r="A131" s="54" t="str">
        <f aca="false">'[1]Приложение 3'!A144</f>
        <v>Иные закупки товаров, работ и услуг для обеспечения государственных (муниципальных) нужд</v>
      </c>
      <c r="B131" s="55" t="str">
        <f aca="false">'[1]Приложение 3'!E144</f>
        <v>02 1 00 46020</v>
      </c>
      <c r="C131" s="55" t="n">
        <f aca="false">'[1]Приложение 3'!F144</f>
        <v>240</v>
      </c>
      <c r="D131" s="57" t="n">
        <f aca="false">'Приложение 2'!G129</f>
        <v>271.5</v>
      </c>
    </row>
    <row r="132" customFormat="false" ht="30" hidden="true" customHeight="true" outlineLevel="0" collapsed="false">
      <c r="A132" s="54" t="str">
        <f aca="false">'[1]Приложение 3'!A145</f>
        <v>Развитие территориального общественного самоуправления Архангельской области</v>
      </c>
      <c r="B132" s="55" t="str">
        <f aca="false">'[1]Приложение 3'!E145</f>
        <v>02 1 00 S8420</v>
      </c>
      <c r="C132" s="55"/>
      <c r="D132" s="57" t="n">
        <v>0</v>
      </c>
    </row>
    <row r="133" customFormat="false" ht="30" hidden="true" customHeight="true" outlineLevel="0" collapsed="false">
      <c r="A133" s="54" t="str">
        <f aca="false">'[1]Приложение 3'!A146</f>
        <v>Закупка товаров, работ и услуг для обеспечения государственных (муниципальных) нужд</v>
      </c>
      <c r="B133" s="55" t="str">
        <f aca="false">'[1]Приложение 3'!E146</f>
        <v>02 1 00 S8420</v>
      </c>
      <c r="C133" s="55" t="n">
        <f aca="false">'[1]Приложение 3'!F146</f>
        <v>200</v>
      </c>
      <c r="D133" s="57" t="n">
        <v>0</v>
      </c>
    </row>
    <row r="134" customFormat="false" ht="33.75" hidden="true" customHeight="true" outlineLevel="0" collapsed="false">
      <c r="A134" s="54" t="str">
        <f aca="false">'[1]Приложение 3'!A147</f>
        <v>Иные закупки товаров, работ и услуг для обеспечения государственных (муниципальных) нужд</v>
      </c>
      <c r="B134" s="55" t="str">
        <f aca="false">'[1]Приложение 3'!E147</f>
        <v>02 1 00 S8420</v>
      </c>
      <c r="C134" s="55" t="n">
        <f aca="false">'[1]Приложение 3'!F147</f>
        <v>240</v>
      </c>
      <c r="D134" s="57" t="n">
        <v>0</v>
      </c>
    </row>
    <row r="135" customFormat="false" ht="33.75" hidden="true" customHeight="true" outlineLevel="0" collapsed="false">
      <c r="A135" s="54" t="str">
        <f aca="false">'[1]Приложение 3'!A148</f>
        <v>Резервный фонд Администрации МО "Ленский муниципальный район"</v>
      </c>
      <c r="B135" s="55" t="str">
        <f aca="false">'[1]Приложение 3'!E148</f>
        <v>02 1 00 81400</v>
      </c>
      <c r="C135" s="55"/>
      <c r="D135" s="57" t="n">
        <f aca="false">D136</f>
        <v>0</v>
      </c>
    </row>
    <row r="136" customFormat="false" ht="33.75" hidden="true" customHeight="true" outlineLevel="0" collapsed="false">
      <c r="A136" s="54" t="str">
        <f aca="false">'[1]Приложение 3'!A149</f>
        <v>Закупка товаров, работ и услуг для обеспечения государственных (муниципальных) нужд</v>
      </c>
      <c r="B136" s="55" t="str">
        <f aca="false">'[1]Приложение 3'!E149</f>
        <v>02 1 00 81400</v>
      </c>
      <c r="C136" s="55" t="n">
        <f aca="false">'[1]Приложение 3'!F149</f>
        <v>200</v>
      </c>
      <c r="D136" s="57" t="n">
        <f aca="false">D137</f>
        <v>0</v>
      </c>
    </row>
    <row r="137" customFormat="false" ht="33.75" hidden="true" customHeight="true" outlineLevel="0" collapsed="false">
      <c r="A137" s="54" t="str">
        <f aca="false">'[1]Приложение 3'!A150</f>
        <v>Иные закупки товаров, работ и услуг для обеспечения государственных (муниципальных) нужд</v>
      </c>
      <c r="B137" s="55" t="str">
        <f aca="false">'[1]Приложение 3'!E150</f>
        <v>02 1 00 81400</v>
      </c>
      <c r="C137" s="55" t="n">
        <f aca="false">'[1]Приложение 3'!F150</f>
        <v>240</v>
      </c>
      <c r="D137" s="57" t="n">
        <v>0</v>
      </c>
    </row>
    <row r="138" customFormat="false" ht="31.5" hidden="false" customHeight="true" outlineLevel="0" collapsed="false">
      <c r="A138" s="54" t="str">
        <f aca="false">'[1]Приложение 3'!A151</f>
        <v>Мероприятия по благоустройству территории муниципального образования "Сафроновское"</v>
      </c>
      <c r="B138" s="55" t="str">
        <f aca="false">'[1]Приложение 3'!E151</f>
        <v>02 2 00 00000</v>
      </c>
      <c r="C138" s="55"/>
      <c r="D138" s="70" t="n">
        <f aca="false">D139+D142+D145+D148+D151+D154+D157</f>
        <v>6737</v>
      </c>
    </row>
    <row r="139" customFormat="false" ht="31.5" hidden="false" customHeight="true" outlineLevel="0" collapsed="false">
      <c r="A139" s="54" t="str">
        <f aca="false">'[1]Приложение 3'!A152</f>
        <v>Мероприятия по благоустройству территории населенных пунктов муниципального образования "Сафроновское" </v>
      </c>
      <c r="B139" s="55" t="str">
        <f aca="false">'[1]Приложение 3'!E152</f>
        <v>02 2 00 46030</v>
      </c>
      <c r="C139" s="55"/>
      <c r="D139" s="57" t="n">
        <f aca="false">D140</f>
        <v>138.5</v>
      </c>
    </row>
    <row r="140" customFormat="false" ht="30" hidden="false" customHeight="true" outlineLevel="0" collapsed="false">
      <c r="A140" s="54" t="str">
        <f aca="false">'[1]Приложение 3'!A153</f>
        <v>Закупка товаров, работ и услуг для обеспечения государственных (муниципальных) нужд</v>
      </c>
      <c r="B140" s="55" t="str">
        <f aca="false">'[1]Приложение 3'!E153</f>
        <v>02 2 00 46030</v>
      </c>
      <c r="C140" s="55" t="n">
        <f aca="false">'[1]Приложение 3'!F153</f>
        <v>200</v>
      </c>
      <c r="D140" s="57" t="n">
        <f aca="false">D141</f>
        <v>138.5</v>
      </c>
    </row>
    <row r="141" customFormat="false" ht="35.25" hidden="false" customHeight="true" outlineLevel="0" collapsed="false">
      <c r="A141" s="54" t="str">
        <f aca="false">'[1]Приложение 3'!A154</f>
        <v>Иные закупки товаров, работ и услуг для обеспечения государственных (муниципальных) нужд</v>
      </c>
      <c r="B141" s="55" t="str">
        <f aca="false">'[1]Приложение 3'!E154</f>
        <v>02 2 00 46030</v>
      </c>
      <c r="C141" s="55" t="n">
        <f aca="false">'[1]Приложение 3'!F154</f>
        <v>240</v>
      </c>
      <c r="D141" s="57" t="n">
        <f aca="false">'Приложение 2'!G136</f>
        <v>138.5</v>
      </c>
    </row>
    <row r="142" customFormat="false" ht="34.5" hidden="false" customHeight="true" outlineLevel="0" collapsed="false">
      <c r="A142" s="54" t="str">
        <f aca="false">'[1]Приложение 3'!A155</f>
        <v>Содержание объектов федерального проекта "Формирование современной городской среды"</v>
      </c>
      <c r="B142" s="55" t="s">
        <v>234</v>
      </c>
      <c r="C142" s="55"/>
      <c r="D142" s="57" t="n">
        <f aca="false">D143</f>
        <v>90.5</v>
      </c>
    </row>
    <row r="143" customFormat="false" ht="34.5" hidden="false" customHeight="true" outlineLevel="0" collapsed="false">
      <c r="A143" s="54" t="str">
        <f aca="false">'[1]Приложение 3'!A156</f>
        <v>Закупка товаров, работ и услуг для обеспечения государственных (муниципальных) нужд</v>
      </c>
      <c r="B143" s="55" t="str">
        <f aca="false">B142</f>
        <v>02 2 00 46040</v>
      </c>
      <c r="C143" s="55" t="n">
        <v>200</v>
      </c>
      <c r="D143" s="57" t="n">
        <f aca="false">D144</f>
        <v>90.5</v>
      </c>
    </row>
    <row r="144" customFormat="false" ht="37.5" hidden="false" customHeight="true" outlineLevel="0" collapsed="false">
      <c r="A144" s="54" t="str">
        <f aca="false">'[1]Приложение 3'!A157</f>
        <v>Иные закупки товаров, работ и услуг для обеспечения государственных (муниципальных) нужд</v>
      </c>
      <c r="B144" s="55" t="str">
        <f aca="false">B143</f>
        <v>02 2 00 46040</v>
      </c>
      <c r="C144" s="55" t="n">
        <v>240</v>
      </c>
      <c r="D144" s="57" t="n">
        <f aca="false">'Приложение 2'!G161</f>
        <v>90.5</v>
      </c>
    </row>
    <row r="145" customFormat="false" ht="58.5" hidden="false" customHeight="true" outlineLevel="0" collapsed="false">
      <c r="A145" s="54" t="str">
        <f aca="false">'Приложение 2'!A93</f>
        <v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v>
      </c>
      <c r="B145" s="55" t="s">
        <v>185</v>
      </c>
      <c r="C145" s="55"/>
      <c r="D145" s="57" t="n">
        <f aca="false">D146</f>
        <v>2750.2</v>
      </c>
    </row>
    <row r="146" customFormat="false" ht="27.75" hidden="false" customHeight="true" outlineLevel="0" collapsed="false">
      <c r="A146" s="54" t="str">
        <f aca="false">'Приложение 2'!A94</f>
        <v>Межбюджетные трансферты</v>
      </c>
      <c r="B146" s="55" t="s">
        <v>185</v>
      </c>
      <c r="C146" s="55" t="n">
        <v>500</v>
      </c>
      <c r="D146" s="57" t="n">
        <f aca="false">D147</f>
        <v>2750.2</v>
      </c>
    </row>
    <row r="147" customFormat="false" ht="28.5" hidden="false" customHeight="true" outlineLevel="0" collapsed="false">
      <c r="A147" s="54" t="str">
        <f aca="false">'Приложение 2'!A95</f>
        <v>Иные межбюджетные трансферты</v>
      </c>
      <c r="B147" s="55" t="s">
        <v>185</v>
      </c>
      <c r="C147" s="55" t="n">
        <v>540</v>
      </c>
      <c r="D147" s="57" t="n">
        <f aca="false">'Приложение 2'!G164</f>
        <v>2750.2</v>
      </c>
    </row>
    <row r="148" customFormat="false" ht="52.5" hidden="false" customHeight="true" outlineLevel="0" collapsed="false">
      <c r="A148" s="54" t="str">
        <f aca="false">'Приложение 2'!A165</f>
        <v>Развитие инициативных проектов в рамках регионального проекта "Комфортное Поморье" (МО "Сафроновское" "Нет борщевику на родине моей" с. Яренск)</v>
      </c>
      <c r="B148" s="55" t="str">
        <f aca="false">'Приложение 2'!E165</f>
        <v>02 2 00 S889A</v>
      </c>
      <c r="C148" s="55"/>
      <c r="D148" s="57" t="n">
        <f aca="false">'Приложение 2'!G165</f>
        <v>742.7</v>
      </c>
    </row>
    <row r="149" customFormat="false" ht="38.25" hidden="false" customHeight="true" outlineLevel="0" collapsed="false">
      <c r="A149" s="54" t="str">
        <f aca="false">'Приложение 2'!A166</f>
        <v>Закупка товаров, работ и услуг для обеспечения государственных (муниципальных) нужд</v>
      </c>
      <c r="B149" s="55" t="str">
        <f aca="false">'Приложение 2'!E166</f>
        <v>02 2 00 S889A</v>
      </c>
      <c r="C149" s="55" t="n">
        <v>500</v>
      </c>
      <c r="D149" s="57" t="n">
        <f aca="false">'Приложение 2'!G166</f>
        <v>742.7</v>
      </c>
    </row>
    <row r="150" customFormat="false" ht="34.5" hidden="false" customHeight="true" outlineLevel="0" collapsed="false">
      <c r="A150" s="54" t="str">
        <f aca="false">'Приложение 2'!A167</f>
        <v>Иные закупки товаров, работ и услуг для обеспечения государственных (муниципальных) нужд</v>
      </c>
      <c r="B150" s="55" t="str">
        <f aca="false">'Приложение 2'!E167</f>
        <v>02 2 00 S889A</v>
      </c>
      <c r="C150" s="55" t="n">
        <v>540</v>
      </c>
      <c r="D150" s="57" t="n">
        <f aca="false">'Приложение 2'!G167</f>
        <v>742.7</v>
      </c>
    </row>
    <row r="151" customFormat="false" ht="46.5" hidden="false" customHeight="true" outlineLevel="0" collapsed="false">
      <c r="A151" s="54" t="str">
        <f aca="false">'Приложение 2'!A168</f>
        <v>Развитие инициативных проектов в рамках регионального проекта "Комфортное Поморье" (МО "Сафроновское" "Светлая деревенька моя" д. Паладино)</v>
      </c>
      <c r="B151" s="55" t="str">
        <f aca="false">'Приложение 2'!E168</f>
        <v>02 2 00 S889Б</v>
      </c>
      <c r="C151" s="55"/>
      <c r="D151" s="57" t="n">
        <f aca="false">'Приложение 2'!G168</f>
        <v>487.2</v>
      </c>
    </row>
    <row r="152" customFormat="false" ht="28.5" hidden="false" customHeight="true" outlineLevel="0" collapsed="false">
      <c r="A152" s="54" t="str">
        <f aca="false">'Приложение 2'!A169</f>
        <v>Межбюджетные трансферты</v>
      </c>
      <c r="B152" s="55" t="str">
        <f aca="false">'Приложение 2'!E169</f>
        <v>02 2 00 S889Б</v>
      </c>
      <c r="C152" s="55" t="n">
        <v>500</v>
      </c>
      <c r="D152" s="57" t="n">
        <f aca="false">'Приложение 2'!G169</f>
        <v>487.2</v>
      </c>
    </row>
    <row r="153" customFormat="false" ht="28.5" hidden="false" customHeight="true" outlineLevel="0" collapsed="false">
      <c r="A153" s="54" t="str">
        <f aca="false">'Приложение 2'!A170</f>
        <v>Иные межбюджетные трансферты</v>
      </c>
      <c r="B153" s="55" t="str">
        <f aca="false">'Приложение 2'!E170</f>
        <v>02 2 00 S889Б</v>
      </c>
      <c r="C153" s="55" t="n">
        <v>540</v>
      </c>
      <c r="D153" s="57" t="n">
        <f aca="false">'Приложение 2'!G170</f>
        <v>487.2</v>
      </c>
    </row>
    <row r="154" customFormat="false" ht="51" hidden="false" customHeight="true" outlineLevel="0" collapsed="false">
      <c r="A154" s="54" t="str">
        <f aca="false">'Приложение 2'!A171</f>
        <v>Развитие инициативных проектов в рамках регионального проекта "Комфортное Поморье" ("МО "Сафроновское" "Уютный парк для всех поколений" с. Яренск)</v>
      </c>
      <c r="B154" s="55" t="str">
        <f aca="false">'Приложение 2'!E171</f>
        <v>02 2 00 S889В</v>
      </c>
      <c r="C154" s="55"/>
      <c r="D154" s="57" t="n">
        <f aca="false">'Приложение 2'!G171</f>
        <v>1567.1</v>
      </c>
    </row>
    <row r="155" customFormat="false" ht="28.5" hidden="false" customHeight="true" outlineLevel="0" collapsed="false">
      <c r="A155" s="54" t="str">
        <f aca="false">'Приложение 2'!A172</f>
        <v>Межбюджетные трансферты</v>
      </c>
      <c r="B155" s="55" t="str">
        <f aca="false">'Приложение 2'!E172</f>
        <v>02 2 00 S889В</v>
      </c>
      <c r="C155" s="55" t="n">
        <v>500</v>
      </c>
      <c r="D155" s="57" t="n">
        <f aca="false">'Приложение 2'!G172</f>
        <v>1567.1</v>
      </c>
    </row>
    <row r="156" customFormat="false" ht="28.5" hidden="false" customHeight="true" outlineLevel="0" collapsed="false">
      <c r="A156" s="54" t="str">
        <f aca="false">'Приложение 2'!A173</f>
        <v>Иные межбюджетные трансферты</v>
      </c>
      <c r="B156" s="55" t="str">
        <f aca="false">'Приложение 2'!E173</f>
        <v>02 2 00 S889В</v>
      </c>
      <c r="C156" s="55" t="n">
        <v>540</v>
      </c>
      <c r="D156" s="57" t="n">
        <f aca="false">'Приложение 2'!G173</f>
        <v>1567.1</v>
      </c>
    </row>
    <row r="157" customFormat="false" ht="54.75" hidden="false" customHeight="true" outlineLevel="0" collapsed="false">
      <c r="A157" s="54" t="str">
        <f aca="false">'Приложение 2'!A174</f>
        <v>Развитие инициативных проектов в рамках регионального проекта "Комфортное Поморье" (МО "Сафроновское" "Важный треугольник" с. Ирта)</v>
      </c>
      <c r="B157" s="55" t="str">
        <f aca="false">'Приложение 2'!E174</f>
        <v>02 2 00 S889Г</v>
      </c>
      <c r="C157" s="55"/>
      <c r="D157" s="57" t="n">
        <f aca="false">'Приложение 2'!G174</f>
        <v>960.8</v>
      </c>
      <c r="H157" s="92"/>
    </row>
    <row r="158" customFormat="false" ht="28.5" hidden="false" customHeight="true" outlineLevel="0" collapsed="false">
      <c r="A158" s="54" t="str">
        <f aca="false">'Приложение 2'!A175</f>
        <v>Межбюджетные трансферты</v>
      </c>
      <c r="B158" s="55" t="str">
        <f aca="false">B157</f>
        <v>02 2 00 S889Г</v>
      </c>
      <c r="C158" s="55" t="n">
        <v>500</v>
      </c>
      <c r="D158" s="57" t="n">
        <f aca="false">'Приложение 2'!G175</f>
        <v>960.8</v>
      </c>
    </row>
    <row r="159" customFormat="false" ht="28.5" hidden="false" customHeight="true" outlineLevel="0" collapsed="false">
      <c r="A159" s="54" t="str">
        <f aca="false">'Приложение 2'!A176</f>
        <v>Иные межбюджетные трансферты</v>
      </c>
      <c r="B159" s="55" t="str">
        <f aca="false">B158</f>
        <v>02 2 00 S889Г</v>
      </c>
      <c r="C159" s="55" t="n">
        <v>540</v>
      </c>
      <c r="D159" s="57" t="n">
        <f aca="false">'Приложение 2'!G176</f>
        <v>960.8</v>
      </c>
    </row>
    <row r="160" customFormat="false" ht="41.25" hidden="false" customHeight="true" outlineLevel="0" collapsed="false">
      <c r="A160" s="60" t="str">
        <f aca="false">'Приложение 2'!A177</f>
        <v>Муниципальная программа "Формирование современной городской среды на 2018-2024 годы"</v>
      </c>
      <c r="B160" s="51" t="str">
        <f aca="false">'Приложение 2'!E177</f>
        <v>03 0 00 00000</v>
      </c>
      <c r="C160" s="51"/>
      <c r="D160" s="53" t="n">
        <f aca="false">D161</f>
        <v>838.3</v>
      </c>
    </row>
    <row r="161" customFormat="false" ht="32.25" hidden="false" customHeight="true" outlineLevel="0" collapsed="false">
      <c r="A161" s="54" t="str">
        <f aca="false">'Приложение 2'!A178</f>
        <v>Мероприятия в области формирования современной городской среды</v>
      </c>
      <c r="B161" s="55" t="str">
        <f aca="false">'Приложение 2'!E178</f>
        <v>03 1 00 00000</v>
      </c>
      <c r="C161" s="55"/>
      <c r="D161" s="57" t="n">
        <f aca="false">D162</f>
        <v>838.3</v>
      </c>
    </row>
    <row r="162" customFormat="false" ht="33.75" hidden="false" customHeight="true" outlineLevel="0" collapsed="false">
      <c r="A162" s="54" t="str">
        <f aca="false">'Приложение 2'!A179</f>
        <v>Реализация программ формирования современной городской среды</v>
      </c>
      <c r="B162" s="55" t="str">
        <f aca="false">'Приложение 2'!E179</f>
        <v>03 1  F2 00000</v>
      </c>
      <c r="C162" s="55"/>
      <c r="D162" s="57" t="n">
        <f aca="false">D163</f>
        <v>838.3</v>
      </c>
    </row>
    <row r="163" customFormat="false" ht="61.5" hidden="false" customHeight="true" outlineLevel="0" collapsed="false">
      <c r="A163" s="54" t="str">
        <f aca="false">'Приложение 2'!A180</f>
        <v>Реализация муниципальных программ формирования современной городской среды (субсидии бюджетам муниципльных округов, городских округов, городских и сельских поселений Архангельской области)</v>
      </c>
      <c r="B163" s="55" t="str">
        <f aca="false">'Приложение 2'!E180</f>
        <v>03 1 F2 55551</v>
      </c>
      <c r="C163" s="55"/>
      <c r="D163" s="57" t="n">
        <f aca="false">D164</f>
        <v>838.3</v>
      </c>
    </row>
    <row r="164" customFormat="false" ht="28.5" hidden="false" customHeight="true" outlineLevel="0" collapsed="false">
      <c r="A164" s="54" t="str">
        <f aca="false">'Приложение 2'!A181</f>
        <v>Межбюджетные трансферты</v>
      </c>
      <c r="B164" s="55" t="str">
        <f aca="false">'Приложение 2'!E181</f>
        <v>03 1 F2 55551</v>
      </c>
      <c r="C164" s="55" t="n">
        <v>500</v>
      </c>
      <c r="D164" s="57" t="n">
        <f aca="false">D165</f>
        <v>838.3</v>
      </c>
    </row>
    <row r="165" customFormat="false" ht="28.5" hidden="false" customHeight="true" outlineLevel="0" collapsed="false">
      <c r="A165" s="54" t="str">
        <f aca="false">'Приложение 2'!A182</f>
        <v>Иные межбюджетные трансферты</v>
      </c>
      <c r="B165" s="55" t="str">
        <f aca="false">'Приложение 2'!E182</f>
        <v>03 1 F2 55551</v>
      </c>
      <c r="C165" s="55" t="n">
        <v>540</v>
      </c>
      <c r="D165" s="57" t="n">
        <f aca="false">'Приложение 2'!G182</f>
        <v>838.3</v>
      </c>
    </row>
    <row r="166" customFormat="false" ht="24" hidden="false" customHeight="true" outlineLevel="0" collapsed="false">
      <c r="A166" s="93" t="s">
        <v>39</v>
      </c>
      <c r="B166" s="40"/>
      <c r="C166" s="40"/>
      <c r="D166" s="94" t="n">
        <f aca="false">D14+D100</f>
        <v>15120</v>
      </c>
    </row>
    <row r="167" customFormat="false" ht="12.75" hidden="false" customHeight="false" outlineLevel="0" collapsed="false">
      <c r="B167" s="95"/>
      <c r="C167" s="95"/>
      <c r="D167" s="95"/>
    </row>
    <row r="168" customFormat="false" ht="12.75" hidden="false" customHeight="false" outlineLevel="0" collapsed="false">
      <c r="B168" s="95"/>
      <c r="C168" s="95"/>
      <c r="D168" s="95"/>
    </row>
    <row r="175" customFormat="false" ht="12.75" hidden="false" customHeight="false" outlineLevel="0" collapsed="false">
      <c r="I175" s="92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9.56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96"/>
      <c r="B1" s="97" t="s">
        <v>235</v>
      </c>
    </row>
    <row r="2" customFormat="false" ht="12.75" hidden="false" customHeight="false" outlineLevel="0" collapsed="false">
      <c r="A2" s="96"/>
      <c r="B2" s="97" t="s">
        <v>236</v>
      </c>
    </row>
    <row r="3" customFormat="false" ht="12.75" hidden="false" customHeight="false" outlineLevel="0" collapsed="false">
      <c r="A3" s="96"/>
      <c r="B3" s="97" t="s">
        <v>237</v>
      </c>
    </row>
    <row r="4" customFormat="false" ht="12.75" hidden="false" customHeight="false" outlineLevel="0" collapsed="false">
      <c r="A4" s="96"/>
      <c r="B4" s="97" t="s">
        <v>238</v>
      </c>
    </row>
    <row r="5" customFormat="false" ht="12.75" hidden="false" customHeight="false" outlineLevel="0" collapsed="false">
      <c r="A5" s="96"/>
      <c r="B5" s="97"/>
    </row>
    <row r="6" customFormat="false" ht="12.75" hidden="false" customHeight="false" outlineLevel="0" collapsed="false">
      <c r="A6" s="96"/>
      <c r="B6" s="97"/>
    </row>
    <row r="7" customFormat="false" ht="12.75" hidden="false" customHeight="true" outlineLevel="0" collapsed="false">
      <c r="A7" s="96"/>
      <c r="B7" s="97" t="s">
        <v>239</v>
      </c>
    </row>
    <row r="8" customFormat="false" ht="12.75" hidden="false" customHeight="false" outlineLevel="0" collapsed="false">
      <c r="A8" s="96"/>
      <c r="B8" s="97" t="s">
        <v>236</v>
      </c>
    </row>
    <row r="9" customFormat="false" ht="12.75" hidden="false" customHeight="false" outlineLevel="0" collapsed="false">
      <c r="A9" s="96"/>
      <c r="B9" s="97" t="s">
        <v>237</v>
      </c>
    </row>
    <row r="10" customFormat="false" ht="12.75" hidden="false" customHeight="false" outlineLevel="0" collapsed="false">
      <c r="A10" s="96"/>
      <c r="B10" s="97" t="s">
        <v>240</v>
      </c>
    </row>
    <row r="11" customFormat="false" ht="57" hidden="false" customHeight="true" outlineLevel="0" collapsed="false">
      <c r="A11" s="98" t="s">
        <v>241</v>
      </c>
      <c r="B11" s="98"/>
    </row>
    <row r="12" customFormat="false" ht="13.5" hidden="false" customHeight="false" outlineLevel="0" collapsed="false">
      <c r="A12" s="96"/>
      <c r="B12" s="96"/>
    </row>
    <row r="13" customFormat="false" ht="12.75" hidden="false" customHeight="true" outlineLevel="0" collapsed="false">
      <c r="A13" s="99" t="s">
        <v>242</v>
      </c>
      <c r="B13" s="100" t="s">
        <v>243</v>
      </c>
    </row>
    <row r="14" customFormat="false" ht="13.5" hidden="false" customHeight="false" outlineLevel="0" collapsed="false">
      <c r="A14" s="99"/>
      <c r="B14" s="100"/>
    </row>
    <row r="15" customFormat="false" ht="13.5" hidden="false" customHeight="false" outlineLevel="0" collapsed="false">
      <c r="A15" s="101" t="n">
        <v>1</v>
      </c>
      <c r="B15" s="101" t="n">
        <v>2</v>
      </c>
    </row>
    <row r="16" customFormat="false" ht="67.5" hidden="false" customHeight="true" outlineLevel="0" collapsed="false">
      <c r="A16" s="102" t="s">
        <v>244</v>
      </c>
      <c r="B16" s="103" t="n">
        <v>600</v>
      </c>
    </row>
    <row r="17" customFormat="false" ht="47.25" hidden="false" customHeight="true" outlineLevel="0" collapsed="false">
      <c r="A17" s="102" t="str">
        <f aca="false">'Приложение 4'!A20</f>
        <v>Передача осуществления части  полномочий по вопросам благоустройства  территории  муниципального образования "Сафроновское" </v>
      </c>
      <c r="B17" s="104" t="n">
        <f aca="false">'Приложение 2'!G37</f>
        <v>578.1</v>
      </c>
    </row>
    <row r="18" customFormat="false" ht="52.5" hidden="false" customHeight="true" outlineLevel="0" collapsed="false">
      <c r="A18" s="102" t="s">
        <v>245</v>
      </c>
      <c r="B18" s="104" t="n">
        <v>17.4</v>
      </c>
    </row>
    <row r="19" customFormat="false" ht="52.5" hidden="false" customHeight="true" outlineLevel="0" collapsed="false">
      <c r="A19" s="102" t="str">
        <f aca="false">'Приложение 2'!A93</f>
        <v>Передача осуществления части  полномочий по  вопросам  обеспечения первичных мер пожарной безопасности в границах населенных пунктов сельского поселения  "Сафроновское"</v>
      </c>
      <c r="B19" s="104" t="n">
        <f aca="false">'Приложение 3'!D115</f>
        <v>185.5</v>
      </c>
    </row>
    <row r="20" customFormat="false" ht="52.5" hidden="false" customHeight="true" outlineLevel="0" collapsed="false">
      <c r="A20" s="102" t="str">
        <f aca="false">'Приложение 2'!A162</f>
        <v>Передача осуществления части  полномочий по вопросам благоустройства  территории  муниципального образования "Сафроновское" </v>
      </c>
      <c r="B20" s="104" t="n">
        <f aca="false">'Приложение 2'!G164</f>
        <v>2750.2</v>
      </c>
    </row>
    <row r="21" customFormat="false" ht="52.5" hidden="false" customHeight="true" outlineLevel="0" collapsed="false">
      <c r="A21" s="102" t="str">
        <f aca="false">'Приложение 2'!A180</f>
        <v>Реализация муниципальных программ формирования современной городской среды (субсидии бюджетам муниципльных округов, городских округов, городских и сельских поселений Архангельской области)</v>
      </c>
      <c r="B21" s="104" t="n">
        <f aca="false">'Приложение 2'!G180</f>
        <v>838.3</v>
      </c>
    </row>
    <row r="22" customFormat="false" ht="52.5" hidden="false" customHeight="true" outlineLevel="0" collapsed="false">
      <c r="A22" s="102" t="str">
        <f aca="false">'Приложение 2'!A168</f>
        <v>Развитие инициативных проектов в рамках регионального проекта "Комфортное Поморье" (МО "Сафроновское" "Светлая деревенька моя" д. Паладино)</v>
      </c>
      <c r="B22" s="104" t="n">
        <f aca="false">'Приложение 2'!G168</f>
        <v>487.2</v>
      </c>
    </row>
    <row r="23" customFormat="false" ht="52.5" hidden="false" customHeight="true" outlineLevel="0" collapsed="false">
      <c r="A23" s="102" t="str">
        <f aca="false">'Приложение 2'!A171</f>
        <v>Развитие инициативных проектов в рамках регионального проекта "Комфортное Поморье" ("МО "Сафроновское" "Уютный парк для всех поколений" с. Яренск)</v>
      </c>
      <c r="B23" s="104" t="n">
        <f aca="false">'Приложение 2'!G171</f>
        <v>1567.1</v>
      </c>
    </row>
    <row r="24" customFormat="false" ht="52.5" hidden="false" customHeight="true" outlineLevel="0" collapsed="false">
      <c r="A24" s="102" t="str">
        <f aca="false">'Приложение 2'!A174</f>
        <v>Развитие инициативных проектов в рамках регионального проекта "Комфортное Поморье" (МО "Сафроновское" "Важный треугольник" с. Ирта)</v>
      </c>
      <c r="B24" s="104" t="n">
        <f aca="false">'Приложение 2'!G174</f>
        <v>960.8</v>
      </c>
    </row>
    <row r="25" customFormat="false" ht="25.5" hidden="false" customHeight="true" outlineLevel="0" collapsed="false">
      <c r="A25" s="105" t="s">
        <v>246</v>
      </c>
      <c r="B25" s="106" t="n">
        <f aca="false">B16+B17+B18+B19+B20+B21+B22+B23+B24</f>
        <v>7984.6</v>
      </c>
    </row>
  </sheetData>
  <mergeCells count="3">
    <mergeCell ref="A11:B11"/>
    <mergeCell ref="A13:A14"/>
    <mergeCell ref="B13:B14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Admin</cp:lastModifiedBy>
  <cp:lastPrinted>2024-09-23T13:41:23Z</cp:lastPrinted>
  <dcterms:modified xsi:type="dcterms:W3CDTF">2024-10-01T08:25:19Z</dcterms:modified>
  <cp:revision>0</cp:revision>
  <dc:subject/>
  <dc:title/>
</cp:coreProperties>
</file>